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employment" sheetId="1" state="visible" r:id="rId2"/>
    <sheet name="unemployment2" sheetId="2" state="visible" r:id="rId3"/>
    <sheet name="GDP" sheetId="3" state="visible" r:id="rId4"/>
    <sheet name="spending" sheetId="4" state="visible" r:id="rId5"/>
    <sheet name="DowJones" sheetId="5" state="visible" r:id="rId6"/>
    <sheet name="hyperinflati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This is a collection of various unemployment estimates in the US, from</t>
  </si>
  <si>
    <t xml:space="preserve">http://en.wikipedia.org/wiki/File:US_Unemployment_1890-2009.gif</t>
  </si>
  <si>
    <t xml:space="preserve">and</t>
  </si>
  <si>
    <t xml:space="preserve">http://en.wikipedia.org/wiki/User_talk:Peace01234</t>
  </si>
  <si>
    <t xml:space="preserve">That author says that the sources of the data are:</t>
  </si>
  <si>
    <t xml:space="preserve">Christina Romer (1986). "Spurious Volatility in Historical Unemployment Data", The Journal of Political Economy, 94(1): 1–37.</t>
  </si>
  <si>
    <t xml:space="preserve">Robert M. Coen (1973). "Labor Force and Unemployment in the 1920's and 1930's: A Re-Examination Based on Postwar Experience", The Review of Economics and Statistics, 55(1): 46–55.</t>
  </si>
  <si>
    <t xml:space="preserve">Stanley Lebergott (1964). Manpower in Economic Growth: The American Record since 1800. New York: McGraw-Hill</t>
  </si>
  <si>
    <t xml:space="preserve">Year</t>
  </si>
  <si>
    <t xml:space="preserve">Unemployment</t>
  </si>
  <si>
    <t xml:space="preserve">http://www2.census.gov/prod2/statcomp/documents/HistoricalStatisticsoftheUnitedStates1789-1945.pdf</t>
  </si>
  <si>
    <t xml:space="preserve">Historical Statistics of the United States, 1789-1945</t>
  </si>
  <si>
    <t xml:space="preserve">Page 75 of the PDF file, printed page number 65</t>
  </si>
  <si>
    <t xml:space="preserve">some errors may remain due to automated OCR (use of software to turn the scanned page into actual numbers)</t>
  </si>
  <si>
    <t xml:space="preserve">Series D 62-76. - Labor Force – Industrial Distribution of Employed (NICB): 1900 to 1945</t>
  </si>
  <si>
    <t xml:space="preserve">[in thousands of persons.  Series 3 62, D 64, and D74 include all persons in military forces]</t>
  </si>
  <si>
    <t xml:space="preserve">#GainfulWorkers</t>
  </si>
  <si>
    <t xml:space="preserve">%ofPop10yrsandover</t>
  </si>
  <si>
    <t xml:space="preserve">Employed</t>
  </si>
  <si>
    <t xml:space="preserve">Unemployed</t>
  </si>
  <si>
    <t xml:space="preserve">Agriculture</t>
  </si>
  <si>
    <t xml:space="preserve">Forestry and fishing</t>
  </si>
  <si>
    <t xml:space="preserve">Extraction of minerals</t>
  </si>
  <si>
    <t xml:space="preserve">Manufacturing</t>
  </si>
  <si>
    <t xml:space="preserve">Construction</t>
  </si>
  <si>
    <t xml:space="preserve">Transportation</t>
  </si>
  <si>
    <t xml:space="preserve">Public utilities</t>
  </si>
  <si>
    <t xml:space="preserve">Trade, distribution, and finance</t>
  </si>
  <si>
    <t xml:space="preserve">ServiceIndustries:Total</t>
  </si>
  <si>
    <t xml:space="preserve">ServiceIndustries:excludeMilitary</t>
  </si>
  <si>
    <t xml:space="preserve">Miscellaneous</t>
  </si>
  <si>
    <t xml:space="preserve">none</t>
  </si>
  <si>
    <t xml:space="preserve">Unemployment is derived as the difference between the employment estimate</t>
  </si>
  <si>
    <t xml:space="preserve">and the estimated labor force or total number of gainful workers shown in series D62.</t>
  </si>
  <si>
    <t xml:space="preserve">Negative unemployment in the estimates shown in this table arises during periods of</t>
  </si>
  <si>
    <t xml:space="preserve">high industrial activity when the number of persons actually employed</t>
  </si>
  <si>
    <t xml:space="preserve">is in excess of the projected estimate of the labor force or total number of gainful workers.</t>
  </si>
  <si>
    <t xml:space="preserve">Other statistics from tables on page 63 (page 73 of the PDF file)</t>
  </si>
  <si>
    <t xml:space="preserve">In 1930, roughly 28% of working women were married.</t>
  </si>
  <si>
    <t xml:space="preserve">In 1930, roughly 21.4% of workers were agricultural</t>
  </si>
  <si>
    <t xml:space="preserve">GDP data</t>
  </si>
  <si>
    <t xml:space="preserve">from </t>
  </si>
  <si>
    <t xml:space="preserve">http://www.measuringworth.org/usgdp/</t>
  </si>
  <si>
    <t xml:space="preserve">http://www.measuringworth.com/inflation/</t>
  </si>
  <si>
    <t xml:space="preserve">Nominal GDP
(billions of dollars)</t>
  </si>
  <si>
    <t xml:space="preserve">Real GDP
(billions of 2005 dollars)</t>
  </si>
  <si>
    <t xml:space="preserve">GDP Deflator
(index 2005=100%)</t>
  </si>
  <si>
    <t xml:space="preserve">Population
(in thousands)</t>
  </si>
  <si>
    <t xml:space="preserve">Nominal GDP per capita
(current dollars)</t>
  </si>
  <si>
    <t xml:space="preserve">Real GDP per capita
(year 2005 dollars)</t>
  </si>
  <si>
    <t xml:space="preserve">Inflation Rate
US</t>
  </si>
  <si>
    <t xml:space="preserve">Inflation Rate
UK</t>
  </si>
  <si>
    <t xml:space="preserve">These numbers are from the “Historical Tables” section of the</t>
  </si>
  <si>
    <t xml:space="preserve">US Federal Budget for 2006:</t>
  </si>
  <si>
    <t xml:space="preserve">http://www.gpoaccess.gov/usbudget/fy06/pdf/hist.pdf</t>
  </si>
  <si>
    <t xml:space="preserve">Page 21</t>
  </si>
  <si>
    <t xml:space="preserve">Totals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</t>
  </si>
  <si>
    <t xml:space="preserve">1789–1849</t>
  </si>
  <si>
    <t xml:space="preserve">1850–1900</t>
  </si>
  <si>
    <t xml:space="preserve">TQ</t>
  </si>
  <si>
    <t xml:space="preserve">estimates:</t>
  </si>
  <si>
    <t xml:space="preserve">We took data from this source:</t>
  </si>
  <si>
    <t xml:space="preserve">Daily Closing Value of the Dow Jones Average </t>
  </si>
  <si>
    <t xml:space="preserve">Observations before October 7, 1896 are from the single Dow Jones Average and has been adjusted to merge with the rest of the data. See Source Note for DJA.</t>
  </si>
  <si>
    <t xml:space="preserve">Observations from October 7, 1896 to July 30, 1914 are from the first DJIA and has been adjusted to merge with the second series. See Source Note for DJA.</t>
  </si>
  <si>
    <t xml:space="preserve">http://www.measuringworth.org/DJA/result.php</t>
  </si>
  <si>
    <t xml:space="preserve">Samuel H. Williamson, "Daily Closing Value of the Dow Jones Average, 1885 to Present," MeasuringWorth, 2008. URL: http://www.measuringworth.org/DJA/</t>
  </si>
  <si>
    <t xml:space="preserve">Please read our Note on Data Revisions.</t>
  </si>
  <si>
    <t xml:space="preserve">Copyright Notice</t>
  </si>
  <si>
    <t xml:space="preserve">Copyright © 2009 MeasuringWorth. All rights reserved. This work may be copied for non-profit educational uses if proper credit is given. For other permission, please contact admin@measuringworth.com.</t>
  </si>
  <si>
    <t xml:space="preserve">and took the simple average closing value of all days in each year to get these numbers:</t>
  </si>
  <si>
    <t xml:space="preserve">DJ_AvgDailyClose</t>
  </si>
  <si>
    <t xml:space="preserve">This is data on the hyperinflation that Germany experienced in the early 1920s.</t>
  </si>
  <si>
    <t xml:space="preserve">Historians call this period the “Weimar Republic” in Germany.</t>
  </si>
  <si>
    <t xml:space="preserve">The unit of currency was the “Mark”, and the inflation index here is what</t>
  </si>
  <si>
    <t xml:space="preserve">one gold Mark was worth in paper-note Marks.</t>
  </si>
  <si>
    <t xml:space="preserve">The data come from the book</t>
  </si>
  <si>
    <t xml:space="preserve">The Economics Of Inflation - A Study Of Currency Depreciation In Post War Germany</t>
  </si>
  <si>
    <t xml:space="preserve">by</t>
  </si>
  <si>
    <t xml:space="preserve">Costantino Bresciani-Turroni</t>
  </si>
  <si>
    <t xml:space="preserve">Table IV, page 441</t>
  </si>
  <si>
    <t xml:space="preserve">http://books.google.com/books?id=K8AOFEn2y7EC&amp;lpg=PA106&amp;dq=%22The%20Economics%20of%20Inflation%22%20book&amp;pg=PA441#v=onepage&amp;q&amp;f=true</t>
  </si>
  <si>
    <t xml:space="preserve">Month</t>
  </si>
  <si>
    <t xml:space="preserve">YearMonth</t>
  </si>
  <si>
    <t xml:space="preserve">Inflation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$-409]#,##0.00;[RED]\-[$$-409]#,##0.00"/>
    <numFmt numFmtId="167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Value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easuringworth.org/DJA/result.php" TargetMode="External"/><Relationship Id="rId2" Type="http://schemas.openxmlformats.org/officeDocument/2006/relationships/hyperlink" Target="http://www.measuringworth.org/DJA/result.php" TargetMode="External"/><Relationship Id="rId3" Type="http://schemas.openxmlformats.org/officeDocument/2006/relationships/hyperlink" Target="http://www.measuringworth.org/DJA/index.php" TargetMode="External"/><Relationship Id="rId4" Type="http://schemas.openxmlformats.org/officeDocument/2006/relationships/hyperlink" Target="http://www.measuringworth.org/DJA/result.php" TargetMode="External"/><Relationship Id="rId5" Type="http://schemas.openxmlformats.org/officeDocument/2006/relationships/hyperlink" Target="mailto:admin@measuringwor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7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19" customFormat="false" ht="12.8" hidden="false" customHeight="false" outlineLevel="0" collapsed="false">
      <c r="A19" s="0" t="s">
        <v>8</v>
      </c>
      <c r="B19" s="0" t="s">
        <v>9</v>
      </c>
    </row>
    <row r="20" customFormat="false" ht="12.8" hidden="false" customHeight="false" outlineLevel="0" collapsed="false">
      <c r="A20" s="0" t="n">
        <v>1890</v>
      </c>
      <c r="B20" s="1" t="n">
        <v>0.0397</v>
      </c>
    </row>
    <row r="21" customFormat="false" ht="12.8" hidden="false" customHeight="false" outlineLevel="0" collapsed="false">
      <c r="A21" s="0" t="n">
        <v>1891</v>
      </c>
      <c r="B21" s="1" t="n">
        <v>0.0477</v>
      </c>
    </row>
    <row r="22" customFormat="false" ht="12.8" hidden="false" customHeight="false" outlineLevel="0" collapsed="false">
      <c r="A22" s="0" t="n">
        <v>1892</v>
      </c>
      <c r="B22" s="1" t="n">
        <v>0.0372</v>
      </c>
    </row>
    <row r="23" customFormat="false" ht="12.8" hidden="false" customHeight="false" outlineLevel="0" collapsed="false">
      <c r="A23" s="0" t="n">
        <v>1893</v>
      </c>
      <c r="B23" s="1" t="n">
        <v>0.0809</v>
      </c>
    </row>
    <row r="24" customFormat="false" ht="12.8" hidden="false" customHeight="false" outlineLevel="0" collapsed="false">
      <c r="A24" s="0" t="n">
        <v>1894</v>
      </c>
      <c r="B24" s="1" t="n">
        <v>0.1233</v>
      </c>
    </row>
    <row r="25" customFormat="false" ht="12.8" hidden="false" customHeight="false" outlineLevel="0" collapsed="false">
      <c r="A25" s="0" t="n">
        <v>1895</v>
      </c>
      <c r="B25" s="1" t="n">
        <v>0.1111</v>
      </c>
    </row>
    <row r="26" customFormat="false" ht="12.8" hidden="false" customHeight="false" outlineLevel="0" collapsed="false">
      <c r="A26" s="0" t="n">
        <v>1896</v>
      </c>
      <c r="B26" s="1" t="n">
        <v>0.1196</v>
      </c>
    </row>
    <row r="27" customFormat="false" ht="12.8" hidden="false" customHeight="false" outlineLevel="0" collapsed="false">
      <c r="A27" s="0" t="n">
        <v>1897</v>
      </c>
      <c r="B27" s="1" t="n">
        <v>0.1243</v>
      </c>
    </row>
    <row r="28" customFormat="false" ht="12.8" hidden="false" customHeight="false" outlineLevel="0" collapsed="false">
      <c r="A28" s="0" t="n">
        <v>1898</v>
      </c>
      <c r="B28" s="1" t="n">
        <v>0.1162</v>
      </c>
    </row>
    <row r="29" customFormat="false" ht="12.8" hidden="false" customHeight="false" outlineLevel="0" collapsed="false">
      <c r="A29" s="0" t="n">
        <v>1899</v>
      </c>
      <c r="B29" s="1" t="n">
        <v>0.0866</v>
      </c>
    </row>
    <row r="30" customFormat="false" ht="12.8" hidden="false" customHeight="false" outlineLevel="0" collapsed="false">
      <c r="A30" s="0" t="n">
        <v>1900</v>
      </c>
      <c r="B30" s="1" t="n">
        <v>0.05</v>
      </c>
    </row>
    <row r="31" customFormat="false" ht="12.8" hidden="false" customHeight="false" outlineLevel="0" collapsed="false">
      <c r="A31" s="0" t="n">
        <v>1901</v>
      </c>
      <c r="B31" s="1" t="n">
        <v>0.0459</v>
      </c>
    </row>
    <row r="32" customFormat="false" ht="12.8" hidden="false" customHeight="false" outlineLevel="0" collapsed="false">
      <c r="A32" s="0" t="n">
        <v>1902</v>
      </c>
      <c r="B32" s="1" t="n">
        <v>0.043</v>
      </c>
    </row>
    <row r="33" customFormat="false" ht="12.8" hidden="false" customHeight="false" outlineLevel="0" collapsed="false">
      <c r="A33" s="0" t="n">
        <v>1903</v>
      </c>
      <c r="B33" s="1" t="n">
        <v>0.0435</v>
      </c>
    </row>
    <row r="34" customFormat="false" ht="12.8" hidden="false" customHeight="false" outlineLevel="0" collapsed="false">
      <c r="A34" s="0" t="n">
        <v>1904</v>
      </c>
      <c r="B34" s="1" t="n">
        <v>0.0508</v>
      </c>
    </row>
    <row r="35" customFormat="false" ht="12.8" hidden="false" customHeight="false" outlineLevel="0" collapsed="false">
      <c r="A35" s="0" t="n">
        <v>1905</v>
      </c>
      <c r="B35" s="1" t="n">
        <v>0.0462</v>
      </c>
    </row>
    <row r="36" customFormat="false" ht="12.8" hidden="false" customHeight="false" outlineLevel="0" collapsed="false">
      <c r="A36" s="0" t="n">
        <v>1906</v>
      </c>
      <c r="B36" s="1" t="n">
        <v>0.0329</v>
      </c>
    </row>
    <row r="37" customFormat="false" ht="12.8" hidden="false" customHeight="false" outlineLevel="0" collapsed="false">
      <c r="A37" s="0" t="n">
        <v>1907</v>
      </c>
      <c r="B37" s="1" t="n">
        <v>0.0357</v>
      </c>
    </row>
    <row r="38" customFormat="false" ht="12.8" hidden="false" customHeight="false" outlineLevel="0" collapsed="false">
      <c r="A38" s="0" t="n">
        <v>1908</v>
      </c>
      <c r="B38" s="1" t="n">
        <v>0.0617</v>
      </c>
    </row>
    <row r="39" customFormat="false" ht="12.8" hidden="false" customHeight="false" outlineLevel="0" collapsed="false">
      <c r="A39" s="0" t="n">
        <v>1909</v>
      </c>
      <c r="B39" s="1" t="n">
        <v>0.0513</v>
      </c>
    </row>
    <row r="40" customFormat="false" ht="12.8" hidden="false" customHeight="false" outlineLevel="0" collapsed="false">
      <c r="A40" s="0" t="n">
        <v>1910</v>
      </c>
      <c r="B40" s="1" t="n">
        <v>0.0586</v>
      </c>
    </row>
    <row r="41" customFormat="false" ht="12.8" hidden="false" customHeight="false" outlineLevel="0" collapsed="false">
      <c r="A41" s="0" t="n">
        <v>1911</v>
      </c>
      <c r="B41" s="1" t="n">
        <v>0.0627</v>
      </c>
    </row>
    <row r="42" customFormat="false" ht="12.8" hidden="false" customHeight="false" outlineLevel="0" collapsed="false">
      <c r="A42" s="0" t="n">
        <v>1912</v>
      </c>
      <c r="B42" s="1" t="n">
        <v>0.0525</v>
      </c>
    </row>
    <row r="43" customFormat="false" ht="12.8" hidden="false" customHeight="false" outlineLevel="0" collapsed="false">
      <c r="A43" s="0" t="n">
        <v>1913</v>
      </c>
      <c r="B43" s="1" t="n">
        <v>0.0493</v>
      </c>
    </row>
    <row r="44" customFormat="false" ht="12.8" hidden="false" customHeight="false" outlineLevel="0" collapsed="false">
      <c r="A44" s="0" t="n">
        <v>1914</v>
      </c>
      <c r="B44" s="1" t="n">
        <v>0.0663</v>
      </c>
    </row>
    <row r="45" customFormat="false" ht="12.8" hidden="false" customHeight="false" outlineLevel="0" collapsed="false">
      <c r="A45" s="0" t="n">
        <v>1915</v>
      </c>
      <c r="B45" s="1" t="n">
        <v>0.0718</v>
      </c>
    </row>
    <row r="46" customFormat="false" ht="12.8" hidden="false" customHeight="false" outlineLevel="0" collapsed="false">
      <c r="A46" s="0" t="n">
        <v>1916</v>
      </c>
      <c r="B46" s="1" t="n">
        <v>0.0563</v>
      </c>
    </row>
    <row r="47" customFormat="false" ht="12.8" hidden="false" customHeight="false" outlineLevel="0" collapsed="false">
      <c r="A47" s="0" t="n">
        <v>1917</v>
      </c>
      <c r="B47" s="1" t="n">
        <v>0.0523</v>
      </c>
    </row>
    <row r="48" customFormat="false" ht="12.8" hidden="false" customHeight="false" outlineLevel="0" collapsed="false">
      <c r="A48" s="0" t="n">
        <v>1918</v>
      </c>
      <c r="B48" s="1" t="n">
        <v>0.0338</v>
      </c>
    </row>
    <row r="49" customFormat="false" ht="12.8" hidden="false" customHeight="false" outlineLevel="0" collapsed="false">
      <c r="A49" s="0" t="n">
        <v>1919</v>
      </c>
      <c r="B49" s="1" t="n">
        <v>0.0295</v>
      </c>
    </row>
    <row r="50" customFormat="false" ht="12.8" hidden="false" customHeight="false" outlineLevel="0" collapsed="false">
      <c r="A50" s="0" t="n">
        <v>1920</v>
      </c>
      <c r="B50" s="1" t="n">
        <v>0.0516</v>
      </c>
    </row>
    <row r="51" customFormat="false" ht="12.8" hidden="false" customHeight="false" outlineLevel="0" collapsed="false">
      <c r="A51" s="0" t="n">
        <v>1921</v>
      </c>
      <c r="B51" s="1" t="n">
        <v>0.0873</v>
      </c>
    </row>
    <row r="52" customFormat="false" ht="12.8" hidden="false" customHeight="false" outlineLevel="0" collapsed="false">
      <c r="A52" s="0" t="n">
        <v>1922</v>
      </c>
      <c r="B52" s="1" t="n">
        <v>0.0693</v>
      </c>
    </row>
    <row r="53" customFormat="false" ht="12.8" hidden="false" customHeight="false" outlineLevel="0" collapsed="false">
      <c r="A53" s="0" t="n">
        <v>1923</v>
      </c>
      <c r="B53" s="1" t="n">
        <v>0.048</v>
      </c>
    </row>
    <row r="54" customFormat="false" ht="12.8" hidden="false" customHeight="false" outlineLevel="0" collapsed="false">
      <c r="A54" s="0" t="n">
        <v>1924</v>
      </c>
      <c r="B54" s="1" t="n">
        <v>0.058</v>
      </c>
    </row>
    <row r="55" customFormat="false" ht="12.8" hidden="false" customHeight="false" outlineLevel="0" collapsed="false">
      <c r="A55" s="0" t="n">
        <v>1925</v>
      </c>
      <c r="B55" s="1" t="n">
        <v>0.0492</v>
      </c>
    </row>
    <row r="56" customFormat="false" ht="12.8" hidden="false" customHeight="false" outlineLevel="0" collapsed="false">
      <c r="A56" s="0" t="n">
        <v>1926</v>
      </c>
      <c r="B56" s="1" t="n">
        <v>0.0402</v>
      </c>
    </row>
    <row r="57" customFormat="false" ht="12.8" hidden="false" customHeight="false" outlineLevel="0" collapsed="false">
      <c r="A57" s="0" t="n">
        <v>1927</v>
      </c>
      <c r="B57" s="1" t="n">
        <v>0.0457</v>
      </c>
    </row>
    <row r="58" customFormat="false" ht="12.8" hidden="false" customHeight="false" outlineLevel="0" collapsed="false">
      <c r="A58" s="0" t="n">
        <v>1928</v>
      </c>
      <c r="B58" s="1" t="n">
        <v>0.0502</v>
      </c>
    </row>
    <row r="59" customFormat="false" ht="12.8" hidden="false" customHeight="false" outlineLevel="0" collapsed="false">
      <c r="A59" s="0" t="n">
        <v>1929</v>
      </c>
      <c r="B59" s="1" t="n">
        <v>0.0461</v>
      </c>
    </row>
    <row r="60" customFormat="false" ht="12.8" hidden="false" customHeight="false" outlineLevel="0" collapsed="false">
      <c r="A60" s="0" t="n">
        <v>1930</v>
      </c>
      <c r="B60" s="1" t="n">
        <v>0.0894</v>
      </c>
    </row>
    <row r="61" customFormat="false" ht="12.8" hidden="false" customHeight="false" outlineLevel="0" collapsed="false">
      <c r="A61" s="0" t="n">
        <v>1931</v>
      </c>
      <c r="B61" s="1" t="n">
        <v>0.13</v>
      </c>
    </row>
    <row r="62" customFormat="false" ht="12.8" hidden="false" customHeight="false" outlineLevel="0" collapsed="false">
      <c r="A62" s="0" t="n">
        <v>1932</v>
      </c>
      <c r="B62" s="1" t="n">
        <v>0.188</v>
      </c>
    </row>
    <row r="63" customFormat="false" ht="12.8" hidden="false" customHeight="false" outlineLevel="0" collapsed="false">
      <c r="A63" s="0" t="n">
        <v>1933</v>
      </c>
      <c r="B63" s="1" t="n">
        <v>0.198</v>
      </c>
    </row>
    <row r="64" customFormat="false" ht="12.8" hidden="false" customHeight="false" outlineLevel="0" collapsed="false">
      <c r="A64" s="0" t="n">
        <v>1934</v>
      </c>
      <c r="B64" s="1" t="n">
        <v>0.213</v>
      </c>
    </row>
    <row r="65" customFormat="false" ht="12.8" hidden="false" customHeight="false" outlineLevel="0" collapsed="false">
      <c r="A65" s="0" t="n">
        <v>1935</v>
      </c>
      <c r="B65" s="1" t="n">
        <v>0.195</v>
      </c>
    </row>
    <row r="66" customFormat="false" ht="12.8" hidden="false" customHeight="false" outlineLevel="0" collapsed="false">
      <c r="A66" s="0" t="n">
        <v>1936</v>
      </c>
      <c r="B66" s="1" t="n">
        <v>0.166</v>
      </c>
    </row>
    <row r="67" customFormat="false" ht="12.8" hidden="false" customHeight="false" outlineLevel="0" collapsed="false">
      <c r="A67" s="0" t="n">
        <v>1937</v>
      </c>
      <c r="B67" s="1" t="n">
        <v>0.141</v>
      </c>
    </row>
    <row r="68" customFormat="false" ht="12.8" hidden="false" customHeight="false" outlineLevel="0" collapsed="false">
      <c r="A68" s="0" t="n">
        <v>1938</v>
      </c>
      <c r="B68" s="1" t="n">
        <v>0.178</v>
      </c>
    </row>
    <row r="69" customFormat="false" ht="12.8" hidden="false" customHeight="false" outlineLevel="0" collapsed="false">
      <c r="A69" s="0" t="n">
        <v>1939</v>
      </c>
      <c r="B69" s="1" t="n">
        <v>0.16</v>
      </c>
    </row>
    <row r="70" customFormat="false" ht="12.8" hidden="false" customHeight="false" outlineLevel="0" collapsed="false">
      <c r="A70" s="0" t="n">
        <v>1940</v>
      </c>
      <c r="B70" s="1" t="n">
        <v>0.146</v>
      </c>
    </row>
    <row r="71" customFormat="false" ht="12.8" hidden="false" customHeight="false" outlineLevel="0" collapsed="false">
      <c r="A71" s="0" t="n">
        <v>1941</v>
      </c>
      <c r="B71" s="1" t="n">
        <v>0.099</v>
      </c>
    </row>
    <row r="72" customFormat="false" ht="12.8" hidden="false" customHeight="false" outlineLevel="0" collapsed="false">
      <c r="A72" s="0" t="n">
        <v>1942</v>
      </c>
      <c r="B72" s="1" t="n">
        <v>0.047</v>
      </c>
    </row>
    <row r="73" customFormat="false" ht="12.8" hidden="false" customHeight="false" outlineLevel="0" collapsed="false">
      <c r="A73" s="0" t="n">
        <v>1943</v>
      </c>
      <c r="B73" s="1" t="n">
        <v>0.019</v>
      </c>
    </row>
    <row r="74" customFormat="false" ht="12.8" hidden="false" customHeight="false" outlineLevel="0" collapsed="false">
      <c r="A74" s="0" t="n">
        <v>1944</v>
      </c>
      <c r="B74" s="1" t="n">
        <v>0.012</v>
      </c>
    </row>
    <row r="75" customFormat="false" ht="12.8" hidden="false" customHeight="false" outlineLevel="0" collapsed="false">
      <c r="A75" s="0" t="n">
        <v>1945</v>
      </c>
      <c r="B75" s="1" t="n">
        <v>0.019</v>
      </c>
    </row>
    <row r="76" customFormat="false" ht="12.8" hidden="false" customHeight="false" outlineLevel="0" collapsed="false">
      <c r="A76" s="0" t="n">
        <v>1946</v>
      </c>
      <c r="B76" s="1" t="n">
        <v>0.039</v>
      </c>
    </row>
    <row r="77" customFormat="false" ht="12.8" hidden="false" customHeight="false" outlineLevel="0" collapsed="false">
      <c r="A77" s="0" t="n">
        <v>1947</v>
      </c>
      <c r="B77" s="1" t="n">
        <v>0.039</v>
      </c>
    </row>
    <row r="78" customFormat="false" ht="12.8" hidden="false" customHeight="false" outlineLevel="0" collapsed="false">
      <c r="A78" s="0" t="n">
        <v>1948</v>
      </c>
      <c r="B78" s="1" t="n">
        <v>0.038</v>
      </c>
    </row>
    <row r="79" customFormat="false" ht="12.8" hidden="false" customHeight="false" outlineLevel="0" collapsed="false">
      <c r="A79" s="0" t="n">
        <v>1949</v>
      </c>
      <c r="B79" s="1" t="n">
        <v>0.059</v>
      </c>
    </row>
    <row r="80" customFormat="false" ht="12.8" hidden="false" customHeight="false" outlineLevel="0" collapsed="false">
      <c r="A80" s="0" t="n">
        <v>1950</v>
      </c>
      <c r="B80" s="1" t="n">
        <v>0.053</v>
      </c>
    </row>
    <row r="81" customFormat="false" ht="12.8" hidden="false" customHeight="false" outlineLevel="0" collapsed="false">
      <c r="A81" s="0" t="n">
        <v>1951</v>
      </c>
      <c r="B81" s="1" t="n">
        <v>0.033</v>
      </c>
    </row>
    <row r="82" customFormat="false" ht="12.8" hidden="false" customHeight="false" outlineLevel="0" collapsed="false">
      <c r="A82" s="0" t="n">
        <v>1952</v>
      </c>
      <c r="B82" s="1" t="n">
        <v>0.03</v>
      </c>
    </row>
    <row r="83" customFormat="false" ht="12.8" hidden="false" customHeight="false" outlineLevel="0" collapsed="false">
      <c r="A83" s="0" t="n">
        <v>1953</v>
      </c>
      <c r="B83" s="1" t="n">
        <v>0.029</v>
      </c>
    </row>
    <row r="84" customFormat="false" ht="12.8" hidden="false" customHeight="false" outlineLevel="0" collapsed="false">
      <c r="A84" s="0" t="n">
        <v>1954</v>
      </c>
      <c r="B84" s="1" t="n">
        <v>0.055</v>
      </c>
    </row>
    <row r="85" customFormat="false" ht="12.8" hidden="false" customHeight="false" outlineLevel="0" collapsed="false">
      <c r="A85" s="0" t="n">
        <v>1955</v>
      </c>
      <c r="B85" s="1" t="n">
        <v>0.044</v>
      </c>
    </row>
    <row r="86" customFormat="false" ht="12.8" hidden="false" customHeight="false" outlineLevel="0" collapsed="false">
      <c r="A86" s="0" t="n">
        <v>1956</v>
      </c>
      <c r="B86" s="1" t="n">
        <v>0.041</v>
      </c>
    </row>
    <row r="87" customFormat="false" ht="12.8" hidden="false" customHeight="false" outlineLevel="0" collapsed="false">
      <c r="A87" s="0" t="n">
        <v>1957</v>
      </c>
      <c r="B87" s="1" t="n">
        <v>0.043</v>
      </c>
    </row>
    <row r="88" customFormat="false" ht="12.8" hidden="false" customHeight="false" outlineLevel="0" collapsed="false">
      <c r="A88" s="0" t="n">
        <v>1958</v>
      </c>
      <c r="B88" s="1" t="n">
        <v>0.068</v>
      </c>
    </row>
    <row r="89" customFormat="false" ht="12.8" hidden="false" customHeight="false" outlineLevel="0" collapsed="false">
      <c r="A89" s="0" t="n">
        <v>1959</v>
      </c>
      <c r="B89" s="1" t="n">
        <v>0.055</v>
      </c>
    </row>
    <row r="90" customFormat="false" ht="12.8" hidden="false" customHeight="false" outlineLevel="0" collapsed="false">
      <c r="A90" s="0" t="n">
        <v>1960</v>
      </c>
      <c r="B90" s="1" t="n">
        <v>0.055</v>
      </c>
    </row>
    <row r="91" customFormat="false" ht="12.8" hidden="false" customHeight="false" outlineLevel="0" collapsed="false">
      <c r="A91" s="0" t="n">
        <v>1961</v>
      </c>
      <c r="B91" s="1" t="n">
        <v>0.067</v>
      </c>
    </row>
    <row r="92" customFormat="false" ht="12.8" hidden="false" customHeight="false" outlineLevel="0" collapsed="false">
      <c r="A92" s="0" t="n">
        <v>1962</v>
      </c>
      <c r="B92" s="1" t="n">
        <v>0.055</v>
      </c>
    </row>
    <row r="93" customFormat="false" ht="12.8" hidden="false" customHeight="false" outlineLevel="0" collapsed="false">
      <c r="A93" s="0" t="n">
        <v>1963</v>
      </c>
      <c r="B93" s="1" t="n">
        <v>0.057</v>
      </c>
    </row>
    <row r="94" customFormat="false" ht="12.8" hidden="false" customHeight="false" outlineLevel="0" collapsed="false">
      <c r="A94" s="0" t="n">
        <v>1964</v>
      </c>
      <c r="B94" s="1" t="n">
        <v>0.052</v>
      </c>
    </row>
    <row r="95" customFormat="false" ht="12.8" hidden="false" customHeight="false" outlineLevel="0" collapsed="false">
      <c r="A95" s="0" t="n">
        <v>1965</v>
      </c>
      <c r="B95" s="1" t="n">
        <v>0.045</v>
      </c>
    </row>
    <row r="96" customFormat="false" ht="12.8" hidden="false" customHeight="false" outlineLevel="0" collapsed="false">
      <c r="A96" s="0" t="n">
        <v>1966</v>
      </c>
      <c r="B96" s="1" t="n">
        <v>0.038</v>
      </c>
    </row>
    <row r="97" customFormat="false" ht="12.8" hidden="false" customHeight="false" outlineLevel="0" collapsed="false">
      <c r="A97" s="0" t="n">
        <v>1967</v>
      </c>
      <c r="B97" s="1" t="n">
        <v>0.038</v>
      </c>
    </row>
    <row r="98" customFormat="false" ht="12.8" hidden="false" customHeight="false" outlineLevel="0" collapsed="false">
      <c r="A98" s="0" t="n">
        <v>1968</v>
      </c>
      <c r="B98" s="1" t="n">
        <v>0.036</v>
      </c>
    </row>
    <row r="99" customFormat="false" ht="12.8" hidden="false" customHeight="false" outlineLevel="0" collapsed="false">
      <c r="A99" s="0" t="n">
        <v>1969</v>
      </c>
      <c r="B99" s="1" t="n">
        <v>0.035</v>
      </c>
    </row>
    <row r="100" customFormat="false" ht="12.8" hidden="false" customHeight="false" outlineLevel="0" collapsed="false">
      <c r="A100" s="0" t="n">
        <v>1970</v>
      </c>
      <c r="B100" s="1" t="n">
        <v>0.049</v>
      </c>
    </row>
    <row r="101" customFormat="false" ht="12.8" hidden="false" customHeight="false" outlineLevel="0" collapsed="false">
      <c r="A101" s="0" t="n">
        <v>1971</v>
      </c>
      <c r="B101" s="1" t="n">
        <v>0.059</v>
      </c>
    </row>
    <row r="102" customFormat="false" ht="12.8" hidden="false" customHeight="false" outlineLevel="0" collapsed="false">
      <c r="A102" s="0" t="n">
        <v>1972</v>
      </c>
      <c r="B102" s="1" t="n">
        <v>0.056</v>
      </c>
    </row>
    <row r="103" customFormat="false" ht="12.8" hidden="false" customHeight="false" outlineLevel="0" collapsed="false">
      <c r="A103" s="0" t="n">
        <v>1973</v>
      </c>
      <c r="B103" s="1" t="n">
        <v>0.049</v>
      </c>
    </row>
    <row r="104" customFormat="false" ht="12.8" hidden="false" customHeight="false" outlineLevel="0" collapsed="false">
      <c r="A104" s="0" t="n">
        <v>1974</v>
      </c>
      <c r="B104" s="1" t="n">
        <v>0.056</v>
      </c>
    </row>
    <row r="105" customFormat="false" ht="12.8" hidden="false" customHeight="false" outlineLevel="0" collapsed="false">
      <c r="A105" s="0" t="n">
        <v>1975</v>
      </c>
      <c r="B105" s="1" t="n">
        <v>0.085</v>
      </c>
    </row>
    <row r="106" customFormat="false" ht="12.8" hidden="false" customHeight="false" outlineLevel="0" collapsed="false">
      <c r="A106" s="0" t="n">
        <v>1976</v>
      </c>
      <c r="B106" s="1" t="n">
        <v>0.077</v>
      </c>
    </row>
    <row r="107" customFormat="false" ht="12.8" hidden="false" customHeight="false" outlineLevel="0" collapsed="false">
      <c r="A107" s="0" t="n">
        <v>1977</v>
      </c>
      <c r="B107" s="1" t="n">
        <v>0.071</v>
      </c>
    </row>
    <row r="108" customFormat="false" ht="12.8" hidden="false" customHeight="false" outlineLevel="0" collapsed="false">
      <c r="A108" s="0" t="n">
        <v>1978</v>
      </c>
      <c r="B108" s="1" t="n">
        <v>0.061</v>
      </c>
    </row>
    <row r="109" customFormat="false" ht="12.8" hidden="false" customHeight="false" outlineLevel="0" collapsed="false">
      <c r="A109" s="0" t="n">
        <v>1979</v>
      </c>
      <c r="B109" s="1" t="n">
        <v>0.058</v>
      </c>
    </row>
    <row r="110" customFormat="false" ht="12.8" hidden="false" customHeight="false" outlineLevel="0" collapsed="false">
      <c r="A110" s="0" t="n">
        <v>1980</v>
      </c>
      <c r="B110" s="1" t="n">
        <v>0.071</v>
      </c>
    </row>
    <row r="111" customFormat="false" ht="12.8" hidden="false" customHeight="false" outlineLevel="0" collapsed="false">
      <c r="A111" s="0" t="n">
        <v>1981</v>
      </c>
      <c r="B111" s="1" t="n">
        <v>0.076</v>
      </c>
    </row>
    <row r="112" customFormat="false" ht="12.8" hidden="false" customHeight="false" outlineLevel="0" collapsed="false">
      <c r="A112" s="0" t="n">
        <v>1982</v>
      </c>
      <c r="B112" s="1" t="n">
        <v>0.097</v>
      </c>
    </row>
    <row r="113" customFormat="false" ht="12.8" hidden="false" customHeight="false" outlineLevel="0" collapsed="false">
      <c r="A113" s="0" t="n">
        <v>1983</v>
      </c>
      <c r="B113" s="1" t="n">
        <v>0.096</v>
      </c>
    </row>
    <row r="114" customFormat="false" ht="12.8" hidden="false" customHeight="false" outlineLevel="0" collapsed="false">
      <c r="A114" s="0" t="n">
        <v>1984</v>
      </c>
      <c r="B114" s="1" t="n">
        <v>0.075</v>
      </c>
    </row>
    <row r="115" customFormat="false" ht="12.8" hidden="false" customHeight="false" outlineLevel="0" collapsed="false">
      <c r="A115" s="0" t="n">
        <v>1985</v>
      </c>
      <c r="B115" s="1" t="n">
        <v>0.072</v>
      </c>
    </row>
    <row r="116" customFormat="false" ht="12.8" hidden="false" customHeight="false" outlineLevel="0" collapsed="false">
      <c r="A116" s="0" t="n">
        <v>1986</v>
      </c>
      <c r="B116" s="1" t="n">
        <v>0.07</v>
      </c>
    </row>
    <row r="117" customFormat="false" ht="12.8" hidden="false" customHeight="false" outlineLevel="0" collapsed="false">
      <c r="A117" s="0" t="n">
        <v>1987</v>
      </c>
      <c r="B117" s="1" t="n">
        <v>0.062</v>
      </c>
    </row>
    <row r="118" customFormat="false" ht="12.8" hidden="false" customHeight="false" outlineLevel="0" collapsed="false">
      <c r="A118" s="0" t="n">
        <v>1988</v>
      </c>
      <c r="B118" s="1" t="n">
        <v>0.055</v>
      </c>
    </row>
    <row r="119" customFormat="false" ht="12.8" hidden="false" customHeight="false" outlineLevel="0" collapsed="false">
      <c r="A119" s="0" t="n">
        <v>1989</v>
      </c>
      <c r="B119" s="1" t="n">
        <v>0.053</v>
      </c>
    </row>
    <row r="120" customFormat="false" ht="12.8" hidden="false" customHeight="false" outlineLevel="0" collapsed="false">
      <c r="A120" s="0" t="n">
        <v>1990</v>
      </c>
      <c r="B120" s="1" t="n">
        <v>0.056</v>
      </c>
    </row>
    <row r="121" customFormat="false" ht="12.8" hidden="false" customHeight="false" outlineLevel="0" collapsed="false">
      <c r="A121" s="0" t="n">
        <v>1991</v>
      </c>
      <c r="B121" s="1" t="n">
        <v>0.068</v>
      </c>
    </row>
    <row r="122" customFormat="false" ht="12.8" hidden="false" customHeight="false" outlineLevel="0" collapsed="false">
      <c r="A122" s="0" t="n">
        <v>1992</v>
      </c>
      <c r="B122" s="1" t="n">
        <v>0.075</v>
      </c>
    </row>
    <row r="123" customFormat="false" ht="12.8" hidden="false" customHeight="false" outlineLevel="0" collapsed="false">
      <c r="A123" s="0" t="n">
        <v>1993</v>
      </c>
      <c r="B123" s="1" t="n">
        <v>0.069</v>
      </c>
    </row>
    <row r="124" customFormat="false" ht="12.8" hidden="false" customHeight="false" outlineLevel="0" collapsed="false">
      <c r="A124" s="0" t="n">
        <v>1994</v>
      </c>
      <c r="B124" s="1" t="n">
        <v>0.061</v>
      </c>
    </row>
    <row r="125" customFormat="false" ht="12.8" hidden="false" customHeight="false" outlineLevel="0" collapsed="false">
      <c r="A125" s="0" t="n">
        <v>1995</v>
      </c>
      <c r="B125" s="1" t="n">
        <v>0.056</v>
      </c>
    </row>
    <row r="126" customFormat="false" ht="12.8" hidden="false" customHeight="false" outlineLevel="0" collapsed="false">
      <c r="A126" s="0" t="n">
        <v>1996</v>
      </c>
      <c r="B126" s="1" t="n">
        <v>0.054</v>
      </c>
    </row>
    <row r="127" customFormat="false" ht="12.8" hidden="false" customHeight="false" outlineLevel="0" collapsed="false">
      <c r="A127" s="0" t="n">
        <v>1997</v>
      </c>
      <c r="B127" s="1" t="n">
        <v>0.049</v>
      </c>
    </row>
    <row r="128" customFormat="false" ht="12.8" hidden="false" customHeight="false" outlineLevel="0" collapsed="false">
      <c r="A128" s="0" t="n">
        <v>1998</v>
      </c>
      <c r="B128" s="1" t="n">
        <v>0.045</v>
      </c>
    </row>
    <row r="129" customFormat="false" ht="12.8" hidden="false" customHeight="false" outlineLevel="0" collapsed="false">
      <c r="A129" s="0" t="n">
        <v>1999</v>
      </c>
      <c r="B129" s="1" t="n">
        <v>0.042</v>
      </c>
    </row>
    <row r="130" customFormat="false" ht="12.8" hidden="false" customHeight="false" outlineLevel="0" collapsed="false">
      <c r="A130" s="0" t="n">
        <v>2000</v>
      </c>
      <c r="B130" s="1" t="n">
        <v>0.04</v>
      </c>
    </row>
    <row r="131" customFormat="false" ht="12.8" hidden="false" customHeight="false" outlineLevel="0" collapsed="false">
      <c r="A131" s="0" t="n">
        <v>2001</v>
      </c>
      <c r="B131" s="1" t="n">
        <v>0.047</v>
      </c>
    </row>
    <row r="132" customFormat="false" ht="12.8" hidden="false" customHeight="false" outlineLevel="0" collapsed="false">
      <c r="A132" s="0" t="n">
        <v>2002</v>
      </c>
      <c r="B132" s="1" t="n">
        <v>0.058</v>
      </c>
    </row>
    <row r="133" customFormat="false" ht="12.8" hidden="false" customHeight="false" outlineLevel="0" collapsed="false">
      <c r="A133" s="0" t="n">
        <v>2003</v>
      </c>
      <c r="B133" s="1" t="n">
        <v>0.06</v>
      </c>
    </row>
    <row r="134" customFormat="false" ht="12.8" hidden="false" customHeight="false" outlineLevel="0" collapsed="false">
      <c r="A134" s="0" t="n">
        <v>2004</v>
      </c>
      <c r="B134" s="1" t="n">
        <v>0.055</v>
      </c>
    </row>
    <row r="135" customFormat="false" ht="12.8" hidden="false" customHeight="false" outlineLevel="0" collapsed="false">
      <c r="A135" s="0" t="n">
        <v>2005</v>
      </c>
      <c r="B135" s="1" t="n">
        <v>0.051</v>
      </c>
    </row>
    <row r="136" customFormat="false" ht="12.8" hidden="false" customHeight="false" outlineLevel="0" collapsed="false">
      <c r="A136" s="0" t="n">
        <v>2006</v>
      </c>
      <c r="B136" s="1" t="n">
        <v>0.046</v>
      </c>
    </row>
    <row r="137" customFormat="false" ht="12.8" hidden="false" customHeight="false" outlineLevel="0" collapsed="false">
      <c r="A137" s="0" t="n">
        <v>2007</v>
      </c>
      <c r="B137" s="1" t="n">
        <v>0.046</v>
      </c>
    </row>
    <row r="138" customFormat="false" ht="12.8" hidden="false" customHeight="false" outlineLevel="0" collapsed="false">
      <c r="A138" s="0" t="n">
        <v>2008</v>
      </c>
      <c r="B138" s="1" t="n">
        <v>0.058</v>
      </c>
    </row>
    <row r="139" customFormat="false" ht="12.8" hidden="false" customHeight="false" outlineLevel="0" collapsed="false">
      <c r="A139" s="0" t="n">
        <v>2009</v>
      </c>
      <c r="B139" s="1" t="n">
        <v>0.0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</row>
    <row r="2" customFormat="false" ht="12.8" hidden="false" customHeight="false" outlineLevel="0" collapsed="false">
      <c r="A2" s="0" t="s">
        <v>11</v>
      </c>
    </row>
    <row r="3" customFormat="false" ht="12.8" hidden="false" customHeight="false" outlineLevel="0" collapsed="false">
      <c r="A3" s="0" t="s">
        <v>12</v>
      </c>
    </row>
    <row r="5" customFormat="false" ht="12.8" hidden="false" customHeight="false" outlineLevel="0" collapsed="false">
      <c r="A5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1" customFormat="false" ht="12.8" hidden="false" customHeight="false" outlineLevel="0" collapsed="false">
      <c r="B11" s="0" t="n">
        <v>62</v>
      </c>
      <c r="C11" s="0" t="n">
        <v>63</v>
      </c>
      <c r="D11" s="0" t="n">
        <v>64</v>
      </c>
      <c r="E11" s="0" t="n">
        <v>65</v>
      </c>
      <c r="F11" s="2" t="n">
        <v>66</v>
      </c>
      <c r="G11" s="0" t="n">
        <v>67</v>
      </c>
      <c r="H11" s="0" t="n">
        <v>68</v>
      </c>
      <c r="I11" s="0" t="n">
        <v>69</v>
      </c>
      <c r="J11" s="0" t="n">
        <v>70</v>
      </c>
      <c r="K11" s="0" t="n">
        <v>71</v>
      </c>
      <c r="L11" s="0" t="n">
        <v>72</v>
      </c>
      <c r="M11" s="0" t="n">
        <v>73</v>
      </c>
      <c r="N11" s="0" t="n">
        <v>74</v>
      </c>
      <c r="O11" s="0" t="n">
        <v>75</v>
      </c>
      <c r="P11" s="0" t="n">
        <v>76</v>
      </c>
    </row>
    <row r="12" customFormat="false" ht="12.8" hidden="false" customHeight="false" outlineLevel="0" collapsed="false">
      <c r="A12" s="0" t="s">
        <v>8</v>
      </c>
      <c r="B12" s="0" t="s">
        <v>16</v>
      </c>
      <c r="C12" s="0" t="s">
        <v>17</v>
      </c>
      <c r="D12" s="0" t="s">
        <v>18</v>
      </c>
      <c r="E12" s="0" t="s">
        <v>19</v>
      </c>
      <c r="F12" s="2" t="s">
        <v>20</v>
      </c>
      <c r="G12" s="0" t="s">
        <v>21</v>
      </c>
      <c r="H12" s="0" t="s">
        <v>22</v>
      </c>
      <c r="I12" s="0" t="s">
        <v>23</v>
      </c>
      <c r="J12" s="0" t="s">
        <v>24</v>
      </c>
      <c r="K12" s="0" t="s">
        <v>25</v>
      </c>
      <c r="L12" s="0" t="s">
        <v>26</v>
      </c>
      <c r="M12" s="0" t="s">
        <v>27</v>
      </c>
      <c r="N12" s="0" t="s">
        <v>28</v>
      </c>
      <c r="O12" s="0" t="s">
        <v>29</v>
      </c>
      <c r="P12" s="0" t="s">
        <v>30</v>
      </c>
    </row>
    <row r="13" customFormat="false" ht="12.8" hidden="false" customHeight="false" outlineLevel="0" collapsed="false">
      <c r="A13" s="0" t="n">
        <v>1945</v>
      </c>
      <c r="B13" s="0" t="n">
        <v>56769</v>
      </c>
      <c r="C13" s="0" t="n">
        <v>53.2</v>
      </c>
      <c r="D13" s="0" t="n">
        <v>61653</v>
      </c>
      <c r="E13" s="0" t="n">
        <v>-4909</v>
      </c>
      <c r="F13" s="2" t="n">
        <v>9833</v>
      </c>
      <c r="G13" s="0" t="n">
        <v>162</v>
      </c>
      <c r="H13" s="0" t="n">
        <v>590</v>
      </c>
      <c r="I13" s="0" t="n">
        <v>13288</v>
      </c>
      <c r="J13" s="0" t="n">
        <v>1360</v>
      </c>
      <c r="K13" s="0" t="n">
        <v>3200</v>
      </c>
      <c r="L13" s="0" t="n">
        <v>960</v>
      </c>
      <c r="M13" s="0" t="n">
        <v>7584</v>
      </c>
      <c r="N13" s="0" t="n">
        <v>23270</v>
      </c>
      <c r="O13" s="0" t="n">
        <v>11953</v>
      </c>
      <c r="P13" s="0" t="n">
        <v>1408</v>
      </c>
    </row>
    <row r="14" customFormat="false" ht="12.8" hidden="false" customHeight="false" outlineLevel="0" collapsed="false">
      <c r="A14" s="0" t="n">
        <v>1944</v>
      </c>
      <c r="B14" s="0" t="n">
        <v>56184</v>
      </c>
      <c r="C14" s="0" t="n">
        <v>53.1</v>
      </c>
      <c r="D14" s="0" t="n">
        <v>63308</v>
      </c>
      <c r="E14" s="0" t="n">
        <v>-7141</v>
      </c>
      <c r="F14" s="2" t="n">
        <v>10030</v>
      </c>
      <c r="G14" s="0" t="n">
        <v>173</v>
      </c>
      <c r="H14" s="0" t="n">
        <v>642</v>
      </c>
      <c r="I14" s="0" t="n">
        <v>15437</v>
      </c>
      <c r="J14" s="0" t="n">
        <v>1369</v>
      </c>
      <c r="K14" s="0" t="n">
        <v>2932</v>
      </c>
      <c r="L14" s="0" t="n">
        <v>946</v>
      </c>
      <c r="M14" s="0" t="n">
        <v>7484</v>
      </c>
      <c r="N14" s="0" t="n">
        <v>22849</v>
      </c>
      <c r="O14" s="0" t="n">
        <v>11471</v>
      </c>
      <c r="P14" s="0" t="n">
        <v>1447</v>
      </c>
    </row>
    <row r="15" customFormat="false" ht="12.8" hidden="false" customHeight="false" outlineLevel="0" collapsed="false">
      <c r="A15" s="0" t="n">
        <v>1943</v>
      </c>
      <c r="B15" s="0" t="n">
        <v>55564</v>
      </c>
      <c r="C15" s="0" t="n">
        <v>53</v>
      </c>
      <c r="D15" s="0" t="n">
        <v>62026</v>
      </c>
      <c r="E15" s="0" t="n">
        <v>-6472</v>
      </c>
      <c r="F15" s="2" t="n">
        <v>10264</v>
      </c>
      <c r="G15" s="0" t="n">
        <v>188</v>
      </c>
      <c r="H15" s="0" t="n">
        <v>702</v>
      </c>
      <c r="I15" s="0" t="n">
        <v>16205</v>
      </c>
      <c r="J15" s="0" t="n">
        <v>1764</v>
      </c>
      <c r="K15" s="0" t="n">
        <v>2476</v>
      </c>
      <c r="L15" s="0" t="n">
        <v>1021</v>
      </c>
      <c r="M15" s="0" t="n">
        <v>7479</v>
      </c>
      <c r="N15" s="0" t="n">
        <v>20523</v>
      </c>
      <c r="O15" s="0" t="n">
        <v>11594</v>
      </c>
      <c r="P15" s="0" t="n">
        <v>1406</v>
      </c>
    </row>
    <row r="16" customFormat="false" ht="12.8" hidden="false" customHeight="false" outlineLevel="0" collapsed="false">
      <c r="A16" s="0" t="n">
        <v>1942</v>
      </c>
      <c r="B16" s="0" t="n">
        <v>54859</v>
      </c>
      <c r="C16" s="0" t="n">
        <v>52.9</v>
      </c>
      <c r="D16" s="0" t="n">
        <v>55762</v>
      </c>
      <c r="E16" s="0" t="n">
        <v>-925</v>
      </c>
      <c r="F16" s="2" t="n">
        <v>10392</v>
      </c>
      <c r="G16" s="0" t="n">
        <v>209</v>
      </c>
      <c r="H16" s="0" t="n">
        <v>780</v>
      </c>
      <c r="I16" s="0" t="n">
        <v>14632</v>
      </c>
      <c r="J16" s="0" t="n">
        <v>2624</v>
      </c>
      <c r="K16" s="0" t="n">
        <v>2276</v>
      </c>
      <c r="L16" s="0" t="n">
        <v>1037</v>
      </c>
      <c r="M16" s="0" t="n">
        <v>7633</v>
      </c>
      <c r="N16" s="0" t="n">
        <v>14947</v>
      </c>
      <c r="O16" s="0" t="n">
        <v>11217</v>
      </c>
      <c r="P16" s="0" t="n">
        <v>1231</v>
      </c>
    </row>
    <row r="17" customFormat="false" ht="12.8" hidden="false" customHeight="false" outlineLevel="0" collapsed="false">
      <c r="A17" s="0" t="n">
        <v>1941</v>
      </c>
      <c r="B17" s="0" t="n">
        <v>54156</v>
      </c>
      <c r="C17" s="0" t="n">
        <v>62.8</v>
      </c>
      <c r="D17" s="0" t="n">
        <v>51434</v>
      </c>
      <c r="E17" s="0" t="n">
        <v>2699</v>
      </c>
      <c r="F17" s="2" t="n">
        <v>10355</v>
      </c>
      <c r="G17" s="0" t="n">
        <v>216</v>
      </c>
      <c r="H17" s="0" t="n">
        <v>758</v>
      </c>
      <c r="I17" s="0" t="n">
        <v>13198</v>
      </c>
      <c r="J17" s="0" t="n">
        <v>2612</v>
      </c>
      <c r="K17" s="0" t="n">
        <v>2135</v>
      </c>
      <c r="L17" s="0" t="n">
        <v>1015</v>
      </c>
      <c r="M17" s="0" t="n">
        <v>7843</v>
      </c>
      <c r="N17" s="0" t="n">
        <v>12190</v>
      </c>
      <c r="O17" s="0" t="n">
        <v>10476</v>
      </c>
      <c r="P17" s="0" t="n">
        <v>1114</v>
      </c>
    </row>
    <row r="18" customFormat="false" ht="12.8" hidden="false" customHeight="false" outlineLevel="0" collapsed="false">
      <c r="A18" s="0" t="n">
        <v>1940</v>
      </c>
      <c r="B18" s="0" t="n">
        <v>53466</v>
      </c>
      <c r="C18" s="0" t="n">
        <v>52.7</v>
      </c>
      <c r="D18" s="0" t="n">
        <v>46683</v>
      </c>
      <c r="E18" s="0" t="n">
        <v>6995</v>
      </c>
      <c r="F18" s="2" t="n">
        <v>10580</v>
      </c>
      <c r="G18" s="0" t="n">
        <v>208</v>
      </c>
      <c r="H18" s="0" t="n">
        <v>756</v>
      </c>
      <c r="I18" s="0" t="n">
        <v>11288</v>
      </c>
      <c r="J18" s="0" t="n">
        <v>1907</v>
      </c>
      <c r="K18" s="0" t="n">
        <v>1948</v>
      </c>
      <c r="L18" s="0" t="n">
        <v>956</v>
      </c>
      <c r="M18" s="0" t="n">
        <v>7631</v>
      </c>
      <c r="N18" s="0" t="n">
        <v>10432</v>
      </c>
      <c r="O18" s="0" t="n">
        <v>9859</v>
      </c>
      <c r="P18" s="0" t="n">
        <v>978</v>
      </c>
    </row>
    <row r="19" customFormat="false" ht="12.8" hidden="false" customHeight="false" outlineLevel="0" collapsed="false">
      <c r="A19" s="0" t="n">
        <v>1939</v>
      </c>
      <c r="B19" s="0" t="n">
        <v>53811</v>
      </c>
      <c r="C19" s="0" t="n">
        <v>49.1</v>
      </c>
      <c r="D19" s="0" t="n">
        <v>44993</v>
      </c>
      <c r="E19" s="0" t="n">
        <v>8786</v>
      </c>
      <c r="F19" s="2" t="n">
        <v>10739</v>
      </c>
      <c r="G19" s="0" t="n">
        <v>198</v>
      </c>
      <c r="H19" s="0" t="n">
        <v>707</v>
      </c>
      <c r="I19" s="0" t="n">
        <v>10517</v>
      </c>
      <c r="J19" s="0" t="n">
        <v>1610</v>
      </c>
      <c r="K19" s="0" t="n">
        <v>1871</v>
      </c>
      <c r="L19" s="0" t="n">
        <v>934</v>
      </c>
      <c r="M19" s="0" t="n">
        <v>7511</v>
      </c>
      <c r="N19" s="0" t="n">
        <v>9978</v>
      </c>
      <c r="O19" s="0" t="n">
        <v>9609</v>
      </c>
      <c r="P19" s="0" t="n">
        <v>928</v>
      </c>
    </row>
    <row r="20" customFormat="false" ht="12.8" hidden="false" customHeight="false" outlineLevel="0" collapsed="false">
      <c r="A20" s="0" t="n">
        <v>1938</v>
      </c>
      <c r="B20" s="0" t="n">
        <v>53229</v>
      </c>
      <c r="C20" s="0" t="n">
        <v>49</v>
      </c>
      <c r="D20" s="0" t="n">
        <v>43416</v>
      </c>
      <c r="E20" s="0" t="n">
        <v>9796</v>
      </c>
      <c r="F20" s="2" t="n">
        <v>10794</v>
      </c>
      <c r="G20" s="0" t="n">
        <v>201</v>
      </c>
      <c r="H20" s="0" t="n">
        <v>750</v>
      </c>
      <c r="I20" s="0" t="n">
        <v>9538</v>
      </c>
      <c r="J20" s="0" t="n">
        <v>1875</v>
      </c>
      <c r="K20" s="0" t="n">
        <v>1799</v>
      </c>
      <c r="L20" s="0" t="n">
        <v>942</v>
      </c>
      <c r="M20" s="0" t="n">
        <v>7317</v>
      </c>
      <c r="N20" s="0" t="n">
        <v>9316</v>
      </c>
      <c r="O20" s="0" t="n">
        <v>8981</v>
      </c>
      <c r="P20" s="0" t="n">
        <v>884</v>
      </c>
    </row>
    <row r="21" customFormat="false" ht="12.8" hidden="false" customHeight="false" outlineLevel="0" collapsed="false">
      <c r="A21" s="0" t="n">
        <v>1937</v>
      </c>
      <c r="B21" s="0" t="n">
        <v>52692</v>
      </c>
      <c r="C21" s="0" t="n">
        <v>49</v>
      </c>
      <c r="D21" s="0" t="n">
        <v>46279</v>
      </c>
      <c r="E21" s="0" t="n">
        <v>6403</v>
      </c>
      <c r="F21" s="2" t="n">
        <v>10884</v>
      </c>
      <c r="G21" s="0" t="n">
        <v>227</v>
      </c>
      <c r="H21" s="0" t="n">
        <v>865</v>
      </c>
      <c r="I21" s="0" t="n">
        <v>11361</v>
      </c>
      <c r="J21" s="0" t="n">
        <v>1924</v>
      </c>
      <c r="K21" s="0" t="n">
        <v>2016</v>
      </c>
      <c r="L21" s="0" t="n">
        <v>975</v>
      </c>
      <c r="M21" s="0" t="n">
        <v>7549</v>
      </c>
      <c r="N21" s="0" t="n">
        <v>9518</v>
      </c>
      <c r="O21" s="0" t="n">
        <v>9196</v>
      </c>
      <c r="P21" s="0" t="n">
        <v>958</v>
      </c>
    </row>
    <row r="22" customFormat="false" ht="12.8" hidden="false" customHeight="false" outlineLevel="0" collapsed="false">
      <c r="A22" s="0" t="n">
        <v>1936</v>
      </c>
      <c r="B22" s="0" t="n">
        <v>52237</v>
      </c>
      <c r="C22" s="0" t="n">
        <v>49.1</v>
      </c>
      <c r="D22" s="0" t="n">
        <v>44830</v>
      </c>
      <c r="E22" s="0" t="n">
        <v>7386</v>
      </c>
      <c r="F22" s="2" t="n">
        <v>11037</v>
      </c>
      <c r="G22" s="0" t="n">
        <v>212</v>
      </c>
      <c r="H22" s="0" t="n">
        <v>825</v>
      </c>
      <c r="I22" s="0" t="n">
        <v>10485</v>
      </c>
      <c r="J22" s="0" t="n">
        <v>2014</v>
      </c>
      <c r="K22" s="0" t="n">
        <v>1905</v>
      </c>
      <c r="L22" s="0" t="n">
        <v>922</v>
      </c>
      <c r="M22" s="0" t="n">
        <v>7349</v>
      </c>
      <c r="N22" s="0" t="n">
        <v>9165</v>
      </c>
      <c r="O22" s="0" t="n">
        <v>8864</v>
      </c>
      <c r="P22" s="0" t="n">
        <v>915</v>
      </c>
    </row>
    <row r="23" customFormat="false" ht="12.8" hidden="false" customHeight="false" outlineLevel="0" collapsed="false">
      <c r="A23" s="0" t="n">
        <v>1935</v>
      </c>
      <c r="B23" s="0" t="n">
        <v>51769</v>
      </c>
      <c r="C23" s="0" t="n">
        <v>49.2</v>
      </c>
      <c r="D23" s="0" t="n">
        <v>42653</v>
      </c>
      <c r="E23" s="0" t="n">
        <v>9092</v>
      </c>
      <c r="F23" s="2" t="n">
        <v>11130</v>
      </c>
      <c r="G23" s="0" t="n">
        <v>192</v>
      </c>
      <c r="H23" s="0" t="n">
        <v>798</v>
      </c>
      <c r="I23" s="0" t="n">
        <v>9757</v>
      </c>
      <c r="J23" s="0" t="n">
        <v>1344</v>
      </c>
      <c r="K23" s="0" t="n">
        <v>1757</v>
      </c>
      <c r="L23" s="0" t="n">
        <v>885</v>
      </c>
      <c r="M23" s="0" t="n">
        <v>7167</v>
      </c>
      <c r="N23" s="0" t="n">
        <v>8770</v>
      </c>
      <c r="O23" s="0" t="n">
        <v>8601</v>
      </c>
      <c r="P23" s="0" t="n">
        <v>854</v>
      </c>
    </row>
    <row r="24" customFormat="false" ht="12.8" hidden="false" customHeight="false" outlineLevel="0" collapsed="false">
      <c r="A24" s="0" t="n">
        <v>1934</v>
      </c>
      <c r="B24" s="0" t="n">
        <v>51267</v>
      </c>
      <c r="C24" s="0" t="n">
        <v>49.3</v>
      </c>
      <c r="D24" s="0" t="n">
        <v>41474</v>
      </c>
      <c r="E24" s="0" t="n">
        <v>9761</v>
      </c>
      <c r="F24" s="2" t="n">
        <v>10855</v>
      </c>
      <c r="G24" s="0" t="n">
        <v>177</v>
      </c>
      <c r="H24" s="0" t="n">
        <v>794</v>
      </c>
      <c r="I24" s="0" t="n">
        <v>9179</v>
      </c>
      <c r="J24" s="0" t="n">
        <v>1518</v>
      </c>
      <c r="K24" s="0" t="n">
        <v>1724</v>
      </c>
      <c r="L24" s="0" t="n">
        <v>883</v>
      </c>
      <c r="M24" s="0" t="n">
        <v>7097</v>
      </c>
      <c r="N24" s="0" t="n">
        <v>8416</v>
      </c>
      <c r="O24" s="0" t="n">
        <v>8158</v>
      </c>
      <c r="P24" s="0" t="n">
        <v>830</v>
      </c>
    </row>
    <row r="25" customFormat="false" ht="12.8" hidden="false" customHeight="false" outlineLevel="0" collapsed="false">
      <c r="A25" s="0" t="n">
        <v>1933</v>
      </c>
      <c r="B25" s="0" t="n">
        <v>50691</v>
      </c>
      <c r="C25" s="0" t="n">
        <v>49.3</v>
      </c>
      <c r="D25" s="0" t="n">
        <v>38827</v>
      </c>
      <c r="E25" s="0" t="n">
        <v>11842</v>
      </c>
      <c r="F25" s="2" t="n">
        <v>11027</v>
      </c>
      <c r="G25" s="0" t="n">
        <v>157</v>
      </c>
      <c r="H25" s="0" t="n">
        <v>677</v>
      </c>
      <c r="I25" s="0" t="n">
        <v>7979</v>
      </c>
      <c r="J25" s="0" t="n">
        <v>1114</v>
      </c>
      <c r="K25" s="0" t="n">
        <v>1656</v>
      </c>
      <c r="L25" s="0" t="n">
        <v>858</v>
      </c>
      <c r="M25" s="0" t="n">
        <v>6728</v>
      </c>
      <c r="N25" s="0" t="n">
        <v>7877</v>
      </c>
      <c r="O25" s="0" t="n">
        <v>7625</v>
      </c>
      <c r="P25" s="0" t="n">
        <v>753</v>
      </c>
    </row>
    <row r="26" customFormat="false" ht="12.8" hidden="false" customHeight="false" outlineLevel="0" collapsed="false">
      <c r="A26" s="0" t="n">
        <v>1932</v>
      </c>
      <c r="B26" s="0" t="n">
        <v>60132</v>
      </c>
      <c r="C26" s="0" t="n">
        <v>49.3</v>
      </c>
      <c r="D26" s="0" t="n">
        <v>38727</v>
      </c>
      <c r="E26" s="0" t="n">
        <v>11385</v>
      </c>
      <c r="F26" s="2" t="n">
        <v>11068</v>
      </c>
      <c r="G26" s="0" t="n">
        <v>138</v>
      </c>
      <c r="H26" s="0" t="n">
        <v>668</v>
      </c>
      <c r="I26" s="0" t="n">
        <v>7348</v>
      </c>
      <c r="J26" s="0" t="n">
        <v>1312</v>
      </c>
      <c r="K26" s="0" t="n">
        <v>1719</v>
      </c>
      <c r="L26" s="0" t="n">
        <v>932</v>
      </c>
      <c r="M26" s="0" t="n">
        <v>6779</v>
      </c>
      <c r="N26" s="0" t="n">
        <v>8014</v>
      </c>
      <c r="O26" s="0" t="n">
        <v>7760</v>
      </c>
      <c r="P26" s="0" t="n">
        <v>750</v>
      </c>
    </row>
    <row r="27" customFormat="false" ht="12.8" hidden="false" customHeight="false" outlineLevel="0" collapsed="false">
      <c r="A27" s="0" t="n">
        <v>1931</v>
      </c>
      <c r="B27" s="0" t="n">
        <v>49697</v>
      </c>
      <c r="C27" s="0" t="n">
        <v>49.4</v>
      </c>
      <c r="D27" s="0" t="n">
        <v>42530</v>
      </c>
      <c r="E27" s="0" t="n">
        <v>7037</v>
      </c>
      <c r="F27" s="2" t="n">
        <v>11157</v>
      </c>
      <c r="G27" s="0" t="n">
        <v>160</v>
      </c>
      <c r="H27" s="0" t="n">
        <v>825</v>
      </c>
      <c r="I27" s="0" t="n">
        <v>8423</v>
      </c>
      <c r="J27" s="0" t="n">
        <v>2225</v>
      </c>
      <c r="K27" s="0" t="n">
        <v>2006</v>
      </c>
      <c r="L27" s="0" t="n">
        <v>1041</v>
      </c>
      <c r="M27" s="0" t="n">
        <v>7300</v>
      </c>
      <c r="N27" s="0" t="n">
        <v>8543</v>
      </c>
      <c r="O27" s="0" t="n">
        <v>8283</v>
      </c>
      <c r="P27" s="0" t="n">
        <v>851</v>
      </c>
    </row>
    <row r="28" customFormat="false" ht="12.8" hidden="false" customHeight="false" outlineLevel="0" collapsed="false">
      <c r="A28" s="0" t="n">
        <v>1930</v>
      </c>
      <c r="B28" s="0" t="n">
        <v>49006</v>
      </c>
      <c r="C28" s="0" t="n">
        <v>49.4</v>
      </c>
      <c r="D28" s="0" t="n">
        <v>46081</v>
      </c>
      <c r="E28" s="0" t="n">
        <v>2896</v>
      </c>
      <c r="F28" s="2" t="n">
        <v>11172</v>
      </c>
      <c r="G28" s="0" t="n">
        <v>221</v>
      </c>
      <c r="H28" s="0" t="n">
        <v>973</v>
      </c>
      <c r="I28" s="0" t="n">
        <v>9770</v>
      </c>
      <c r="J28" s="0" t="n">
        <v>2842</v>
      </c>
      <c r="K28" s="0" t="n">
        <v>2287</v>
      </c>
      <c r="L28" s="0" t="n">
        <v>1151</v>
      </c>
      <c r="M28" s="0" t="n">
        <v>7802</v>
      </c>
      <c r="N28" s="0" t="n">
        <v>8917</v>
      </c>
      <c r="O28" s="0" t="n">
        <v>8654</v>
      </c>
      <c r="P28" s="0" t="n">
        <v>945</v>
      </c>
    </row>
    <row r="29" customFormat="false" ht="12.8" hidden="false" customHeight="false" outlineLevel="0" collapsed="false">
      <c r="A29" s="0" t="n">
        <v>1929</v>
      </c>
      <c r="B29" s="0" t="n">
        <v>48154</v>
      </c>
      <c r="C29" s="0" t="n">
        <v>49.6</v>
      </c>
      <c r="D29" s="0" t="n">
        <v>47925</v>
      </c>
      <c r="E29" s="0" t="n">
        <v>429</v>
      </c>
      <c r="F29" s="2" t="n">
        <v>10539</v>
      </c>
      <c r="G29" s="0" t="n">
        <v>267</v>
      </c>
      <c r="H29" s="0" t="n">
        <v>1067</v>
      </c>
      <c r="I29" s="0" t="n">
        <v>11059</v>
      </c>
      <c r="J29" s="0" t="n">
        <v>3340</v>
      </c>
      <c r="K29" s="0" t="n">
        <v>2465</v>
      </c>
      <c r="L29" s="0" t="n">
        <v>1167</v>
      </c>
      <c r="M29" s="0" t="n">
        <v>8007</v>
      </c>
      <c r="N29" s="0" t="n">
        <v>9003</v>
      </c>
      <c r="O29" s="0" t="s">
        <v>31</v>
      </c>
      <c r="P29" s="0" t="n">
        <v>1012</v>
      </c>
    </row>
    <row r="30" customFormat="false" ht="12.8" hidden="false" customHeight="false" outlineLevel="0" collapsed="false">
      <c r="A30" s="0" t="n">
        <v>1928</v>
      </c>
      <c r="B30" s="0" t="n">
        <v>47914</v>
      </c>
      <c r="C30" s="0" t="n">
        <v>49.8</v>
      </c>
      <c r="D30" s="0" t="n">
        <v>46057</v>
      </c>
      <c r="E30" s="0" t="n">
        <v>1857</v>
      </c>
      <c r="F30" s="2" t="n">
        <v>10552</v>
      </c>
      <c r="G30" s="0" t="n">
        <v>252</v>
      </c>
      <c r="H30" s="0" t="n">
        <v>1053</v>
      </c>
      <c r="I30" s="0" t="n">
        <v>10312</v>
      </c>
      <c r="J30" s="0" t="n">
        <v>3438</v>
      </c>
      <c r="K30" s="0" t="n">
        <v>2431</v>
      </c>
      <c r="L30" s="0" t="n">
        <v>1143</v>
      </c>
      <c r="M30" s="0" t="n">
        <v>7444</v>
      </c>
      <c r="N30" s="0" t="n">
        <v>8471</v>
      </c>
      <c r="O30" s="0" t="s">
        <v>31</v>
      </c>
      <c r="P30" s="0" t="n">
        <v>961</v>
      </c>
    </row>
    <row r="31" customFormat="false" ht="12.8" hidden="false" customHeight="false" outlineLevel="0" collapsed="false">
      <c r="A31" s="0" t="n">
        <v>1927</v>
      </c>
      <c r="B31" s="0" t="n">
        <v>46939</v>
      </c>
      <c r="C31" s="0" t="n">
        <v>49.5</v>
      </c>
      <c r="D31" s="0" t="n">
        <v>45319</v>
      </c>
      <c r="E31" s="0" t="n">
        <v>1620</v>
      </c>
      <c r="F31" s="2" t="n">
        <v>10519</v>
      </c>
      <c r="G31" s="0" t="n">
        <v>253</v>
      </c>
      <c r="H31" s="0" t="n">
        <v>1122</v>
      </c>
      <c r="I31" s="0" t="n">
        <v>10164</v>
      </c>
      <c r="J31" s="0" t="n">
        <v>3468</v>
      </c>
      <c r="K31" s="0" t="n">
        <v>2508</v>
      </c>
      <c r="L31" s="0" t="n">
        <v>1126</v>
      </c>
      <c r="M31" s="0" t="n">
        <v>7105</v>
      </c>
      <c r="N31" s="0" t="n">
        <v>8112</v>
      </c>
      <c r="O31" s="0" t="s">
        <v>31</v>
      </c>
      <c r="P31" s="0" t="n">
        <v>942</v>
      </c>
    </row>
    <row r="32" customFormat="false" ht="12.8" hidden="false" customHeight="false" outlineLevel="0" collapsed="false">
      <c r="A32" s="0" t="n">
        <v>1926</v>
      </c>
      <c r="B32" s="0" t="n">
        <v>45962</v>
      </c>
      <c r="C32" s="0" t="n">
        <v>49.2</v>
      </c>
      <c r="D32" s="0" t="n">
        <v>45498</v>
      </c>
      <c r="E32" s="0" t="n">
        <v>464</v>
      </c>
      <c r="F32" s="2" t="n">
        <v>10801</v>
      </c>
      <c r="G32" s="0" t="n">
        <v>260</v>
      </c>
      <c r="H32" s="0" t="n">
        <v>1198</v>
      </c>
      <c r="I32" s="0" t="n">
        <v>10386</v>
      </c>
      <c r="J32" s="0" t="n">
        <v>3497</v>
      </c>
      <c r="K32" s="0" t="n">
        <v>2523</v>
      </c>
      <c r="L32" s="0" t="n">
        <v>1104</v>
      </c>
      <c r="M32" s="0" t="n">
        <v>7054</v>
      </c>
      <c r="N32" s="0" t="n">
        <v>7736</v>
      </c>
      <c r="O32" s="0" t="s">
        <v>31</v>
      </c>
      <c r="P32" s="0" t="n">
        <v>939</v>
      </c>
    </row>
    <row r="33" customFormat="false" ht="12.8" hidden="false" customHeight="false" outlineLevel="0" collapsed="false">
      <c r="A33" s="0" t="n">
        <v>1925</v>
      </c>
      <c r="B33" s="0" t="n">
        <v>45009</v>
      </c>
      <c r="C33" s="0" t="n">
        <v>49</v>
      </c>
      <c r="D33" s="0" t="n">
        <v>44192</v>
      </c>
      <c r="E33" s="0" t="n">
        <v>817</v>
      </c>
      <c r="F33" s="2" t="n">
        <v>10725</v>
      </c>
      <c r="G33" s="0" t="n">
        <v>266</v>
      </c>
      <c r="H33" s="0" t="n">
        <v>1120</v>
      </c>
      <c r="I33" s="0" t="n">
        <v>10222</v>
      </c>
      <c r="J33" s="0" t="n">
        <v>3279</v>
      </c>
      <c r="K33" s="0" t="n">
        <v>2453</v>
      </c>
      <c r="L33" s="0" t="n">
        <v>1066</v>
      </c>
      <c r="M33" s="0" t="n">
        <v>6892</v>
      </c>
      <c r="N33" s="0" t="n">
        <v>7264</v>
      </c>
      <c r="O33" s="0" t="s">
        <v>31</v>
      </c>
      <c r="P33" s="0" t="n">
        <v>905</v>
      </c>
    </row>
    <row r="34" customFormat="false" ht="12.8" hidden="false" customHeight="false" outlineLevel="0" collapsed="false">
      <c r="A34" s="0" t="n">
        <v>1924</v>
      </c>
      <c r="B34" s="0" t="n">
        <v>44549</v>
      </c>
      <c r="C34" s="0" t="n">
        <v>49.4</v>
      </c>
      <c r="D34" s="0" t="n">
        <v>42515</v>
      </c>
      <c r="E34" s="0" t="n">
        <v>2034</v>
      </c>
      <c r="F34" s="2" t="n">
        <v>10662</v>
      </c>
      <c r="G34" s="0" t="n">
        <v>255</v>
      </c>
      <c r="H34" s="0" t="n">
        <v>1135</v>
      </c>
      <c r="I34" s="0" t="n">
        <v>9896</v>
      </c>
      <c r="J34" s="0" t="n">
        <v>2897</v>
      </c>
      <c r="K34" s="0" t="n">
        <v>2413</v>
      </c>
      <c r="L34" s="0" t="n">
        <v>1040</v>
      </c>
      <c r="M34" s="0" t="n">
        <v>6400</v>
      </c>
      <c r="N34" s="0" t="n">
        <v>6956</v>
      </c>
      <c r="O34" s="0" t="s">
        <v>31</v>
      </c>
      <c r="P34" s="0" t="n">
        <v>861</v>
      </c>
    </row>
    <row r="35" customFormat="false" ht="12.8" hidden="false" customHeight="false" outlineLevel="0" collapsed="false">
      <c r="A35" s="0" t="n">
        <v>1923</v>
      </c>
      <c r="B35" s="0" t="n">
        <v>43760</v>
      </c>
      <c r="C35" s="0" t="n">
        <v>49.5</v>
      </c>
      <c r="D35" s="0" t="n">
        <v>43011</v>
      </c>
      <c r="E35" s="0" t="n">
        <v>749</v>
      </c>
      <c r="F35" s="2" t="n">
        <v>10697</v>
      </c>
      <c r="G35" s="0" t="n">
        <v>262</v>
      </c>
      <c r="H35" s="0" t="n">
        <v>1251</v>
      </c>
      <c r="I35" s="0" t="n">
        <v>10592</v>
      </c>
      <c r="J35" s="0" t="n">
        <v>2591</v>
      </c>
      <c r="K35" s="0" t="n">
        <v>2479</v>
      </c>
      <c r="L35" s="0" t="n">
        <v>1004</v>
      </c>
      <c r="M35" s="0" t="n">
        <v>6377</v>
      </c>
      <c r="N35" s="0" t="n">
        <v>6884</v>
      </c>
      <c r="O35" s="0" t="s">
        <v>31</v>
      </c>
      <c r="P35" s="0" t="n">
        <v>874</v>
      </c>
    </row>
    <row r="36" customFormat="false" ht="12.8" hidden="false" customHeight="false" outlineLevel="0" collapsed="false">
      <c r="A36" s="0" t="n">
        <v>1922</v>
      </c>
      <c r="B36" s="0" t="n">
        <v>42966</v>
      </c>
      <c r="C36" s="0" t="n">
        <v>49.6</v>
      </c>
      <c r="D36" s="0" t="n">
        <v>40049</v>
      </c>
      <c r="E36" s="0" t="n">
        <v>2917</v>
      </c>
      <c r="F36" s="2" t="n">
        <v>10766</v>
      </c>
      <c r="G36" s="0" t="n">
        <v>233</v>
      </c>
      <c r="H36" s="0" t="n">
        <v>954</v>
      </c>
      <c r="I36" s="0" t="n">
        <v>9391</v>
      </c>
      <c r="J36" s="0" t="n">
        <v>2311</v>
      </c>
      <c r="K36" s="0" t="n">
        <v>2232</v>
      </c>
      <c r="L36" s="0" t="n">
        <v>940</v>
      </c>
      <c r="M36" s="0" t="n">
        <v>5935</v>
      </c>
      <c r="N36" s="0" t="n">
        <v>6495</v>
      </c>
      <c r="O36" s="0" t="s">
        <v>31</v>
      </c>
      <c r="P36" s="0" t="n">
        <v>792</v>
      </c>
    </row>
    <row r="37" customFormat="false" ht="12.8" hidden="false" customHeight="false" outlineLevel="0" collapsed="false">
      <c r="A37" s="0" t="n">
        <v>1921</v>
      </c>
      <c r="B37" s="0" t="n">
        <v>42445</v>
      </c>
      <c r="C37" s="0" t="n">
        <v>49.9</v>
      </c>
      <c r="D37" s="0" t="n">
        <v>37691</v>
      </c>
      <c r="E37" s="0" t="n">
        <v>4754</v>
      </c>
      <c r="F37" s="2" t="n">
        <v>10751</v>
      </c>
      <c r="G37" s="0" t="n">
        <v>202</v>
      </c>
      <c r="H37" s="0" t="n">
        <v>959</v>
      </c>
      <c r="I37" s="0" t="n">
        <v>8599</v>
      </c>
      <c r="J37" s="0" t="n">
        <v>1704</v>
      </c>
      <c r="K37" s="0" t="n">
        <v>2265</v>
      </c>
      <c r="L37" s="0" t="n">
        <v>913</v>
      </c>
      <c r="M37" s="0" t="n">
        <v>5360</v>
      </c>
      <c r="N37" s="0" t="n">
        <v>6209</v>
      </c>
      <c r="O37" s="0" t="s">
        <v>31</v>
      </c>
      <c r="P37" s="0" t="n">
        <v>729</v>
      </c>
    </row>
    <row r="38" customFormat="false" ht="12.8" hidden="false" customHeight="false" outlineLevel="0" collapsed="false">
      <c r="A38" s="0" t="n">
        <v>1920</v>
      </c>
      <c r="B38" s="0" t="n">
        <v>41897</v>
      </c>
      <c r="C38" s="0" t="n">
        <v>50.3</v>
      </c>
      <c r="D38" s="0" t="n">
        <v>41339</v>
      </c>
      <c r="E38" s="0" t="n">
        <v>658</v>
      </c>
      <c r="F38" s="2" t="n">
        <v>10718</v>
      </c>
      <c r="G38" s="0" t="n">
        <v>236</v>
      </c>
      <c r="H38" s="0" t="n">
        <v>1232</v>
      </c>
      <c r="I38" s="0" t="n">
        <v>11013</v>
      </c>
      <c r="J38" s="0" t="n">
        <v>1582</v>
      </c>
      <c r="K38" s="0" t="n">
        <v>2603</v>
      </c>
      <c r="L38" s="0" t="n">
        <v>932</v>
      </c>
      <c r="M38" s="0" t="n">
        <v>5643</v>
      </c>
      <c r="N38" s="0" t="n">
        <v>6552</v>
      </c>
      <c r="O38" s="0" t="s">
        <v>31</v>
      </c>
      <c r="P38" s="0" t="n">
        <v>828</v>
      </c>
    </row>
    <row r="39" customFormat="false" ht="12.8" hidden="false" customHeight="false" outlineLevel="0" collapsed="false">
      <c r="A39" s="0" t="n">
        <v>1919</v>
      </c>
      <c r="B39" s="0" t="n">
        <v>41159</v>
      </c>
      <c r="C39" s="0" t="n">
        <v>50.2</v>
      </c>
      <c r="D39" s="0" t="n">
        <v>42029</v>
      </c>
      <c r="E39" s="0" t="n">
        <v>-870</v>
      </c>
      <c r="F39" s="2" t="n">
        <v>10489</v>
      </c>
      <c r="G39" s="0" t="n">
        <v>229</v>
      </c>
      <c r="H39" s="0" t="n">
        <v>1131</v>
      </c>
      <c r="I39" s="0" t="n">
        <v>10989</v>
      </c>
      <c r="J39" s="0" t="n">
        <v>1808</v>
      </c>
      <c r="K39" s="0" t="n">
        <v>2432</v>
      </c>
      <c r="L39" s="0" t="n">
        <v>877</v>
      </c>
      <c r="M39" s="0" t="n">
        <v>5847</v>
      </c>
      <c r="N39" s="0" t="n">
        <v>7373</v>
      </c>
      <c r="O39" s="0" t="s">
        <v>31</v>
      </c>
      <c r="P39" s="0" t="n">
        <v>854</v>
      </c>
    </row>
    <row r="40" customFormat="false" ht="12.8" hidden="false" customHeight="false" outlineLevel="0" collapsed="false">
      <c r="A40" s="0" t="n">
        <v>1918</v>
      </c>
      <c r="B40" s="0" t="n">
        <v>41088</v>
      </c>
      <c r="C40" s="0" t="n">
        <v>50.8</v>
      </c>
      <c r="D40" s="0" t="n">
        <v>44187</v>
      </c>
      <c r="E40" s="0" t="n">
        <v>-3099</v>
      </c>
      <c r="F40" s="2" t="n">
        <v>10731</v>
      </c>
      <c r="G40" s="0" t="n">
        <v>214</v>
      </c>
      <c r="H40" s="0" t="n">
        <v>1341</v>
      </c>
      <c r="I40" s="0" t="n">
        <v>11446</v>
      </c>
      <c r="J40" s="0" t="n">
        <v>1767</v>
      </c>
      <c r="K40" s="0" t="n">
        <v>2311</v>
      </c>
      <c r="L40" s="0" t="n">
        <v>851</v>
      </c>
      <c r="M40" s="0" t="n">
        <v>5731</v>
      </c>
      <c r="N40" s="0" t="n">
        <v>8889</v>
      </c>
      <c r="O40" s="0" t="s">
        <v>31</v>
      </c>
      <c r="P40" s="0" t="n">
        <v>906</v>
      </c>
    </row>
    <row r="41" customFormat="false" ht="12.8" hidden="false" customHeight="false" outlineLevel="0" collapsed="false">
      <c r="A41" s="0" t="n">
        <v>1917</v>
      </c>
      <c r="B41" s="0" t="n">
        <v>40752</v>
      </c>
      <c r="C41" s="0" t="n">
        <v>51.2</v>
      </c>
      <c r="D41" s="0" t="n">
        <v>42685</v>
      </c>
      <c r="E41" s="0" t="n">
        <v>-1933</v>
      </c>
      <c r="F41" s="2" t="n">
        <v>11161</v>
      </c>
      <c r="G41" s="0" t="n">
        <v>228</v>
      </c>
      <c r="H41" s="0" t="n">
        <v>1357</v>
      </c>
      <c r="I41" s="0" t="n">
        <v>11436</v>
      </c>
      <c r="J41" s="0" t="n">
        <v>1722</v>
      </c>
      <c r="K41" s="0" t="n">
        <v>2172</v>
      </c>
      <c r="L41" s="0" t="n">
        <v>831</v>
      </c>
      <c r="M41" s="0" t="n">
        <v>5808</v>
      </c>
      <c r="N41" s="0" t="n">
        <v>7117</v>
      </c>
      <c r="O41" s="0" t="s">
        <v>31</v>
      </c>
      <c r="P41" s="0" t="n">
        <v>853</v>
      </c>
    </row>
    <row r="42" customFormat="false" ht="12.8" hidden="false" customHeight="false" outlineLevel="0" collapsed="false">
      <c r="A42" s="0" t="n">
        <v>1916</v>
      </c>
      <c r="B42" s="0" t="n">
        <v>40314</v>
      </c>
      <c r="C42" s="0" t="n">
        <v>51.4</v>
      </c>
      <c r="D42" s="0" t="n">
        <v>40127</v>
      </c>
      <c r="E42" s="0" t="n">
        <v>187</v>
      </c>
      <c r="F42" s="2" t="n">
        <v>11382</v>
      </c>
      <c r="G42" s="0" t="n">
        <v>239</v>
      </c>
      <c r="H42" s="0" t="n">
        <v>1270</v>
      </c>
      <c r="I42" s="0" t="n">
        <v>10184</v>
      </c>
      <c r="J42" s="0" t="n">
        <v>1694</v>
      </c>
      <c r="K42" s="0" t="n">
        <v>2072</v>
      </c>
      <c r="L42" s="0" t="n">
        <v>799</v>
      </c>
      <c r="M42" s="0" t="n">
        <v>5463</v>
      </c>
      <c r="N42" s="0" t="n">
        <v>6247</v>
      </c>
      <c r="O42" s="0" t="s">
        <v>31</v>
      </c>
      <c r="P42" s="0" t="n">
        <v>777</v>
      </c>
    </row>
    <row r="43" customFormat="false" ht="12.8" hidden="false" customHeight="false" outlineLevel="0" collapsed="false">
      <c r="A43" s="0" t="n">
        <v>1915</v>
      </c>
      <c r="B43" s="0" t="n">
        <v>40083</v>
      </c>
      <c r="C43" s="0" t="n">
        <v>51.8</v>
      </c>
      <c r="D43" s="0" t="n">
        <v>37728</v>
      </c>
      <c r="E43" s="0" t="n">
        <v>2355</v>
      </c>
      <c r="F43" s="2" t="n">
        <v>11371</v>
      </c>
      <c r="G43" s="0" t="n">
        <v>225</v>
      </c>
      <c r="H43" s="0" t="n">
        <v>1144</v>
      </c>
      <c r="I43" s="0" t="n">
        <v>8911</v>
      </c>
      <c r="J43" s="0" t="n">
        <v>1644</v>
      </c>
      <c r="K43" s="0" t="n">
        <v>2035</v>
      </c>
      <c r="L43" s="0" t="n">
        <v>755</v>
      </c>
      <c r="M43" s="0" t="n">
        <v>4962</v>
      </c>
      <c r="N43" s="0" t="n">
        <v>5969</v>
      </c>
      <c r="O43" s="0" t="s">
        <v>31</v>
      </c>
      <c r="P43" s="0" t="n">
        <v>712</v>
      </c>
    </row>
    <row r="44" customFormat="false" ht="12.8" hidden="false" customHeight="false" outlineLevel="0" collapsed="false">
      <c r="A44" s="0" t="n">
        <v>1914</v>
      </c>
      <c r="B44" s="0" t="n">
        <v>39789</v>
      </c>
      <c r="C44" s="0" t="n">
        <v>52.2</v>
      </c>
      <c r="D44" s="0" t="n">
        <v>37575</v>
      </c>
      <c r="E44" s="0" t="n">
        <v>2214</v>
      </c>
      <c r="F44" s="2" t="n">
        <v>11404</v>
      </c>
      <c r="G44" s="0" t="n">
        <v>228</v>
      </c>
      <c r="H44" s="0" t="n">
        <v>1132</v>
      </c>
      <c r="I44" s="0" t="n">
        <v>8769</v>
      </c>
      <c r="J44" s="0" t="n">
        <v>1801</v>
      </c>
      <c r="K44" s="0" t="n">
        <v>2061</v>
      </c>
      <c r="L44" s="0" t="n">
        <v>744</v>
      </c>
      <c r="M44" s="0" t="n">
        <v>4742</v>
      </c>
      <c r="N44" s="0" t="n">
        <v>5987</v>
      </c>
      <c r="O44" s="0" t="s">
        <v>31</v>
      </c>
      <c r="P44" s="0" t="n">
        <v>707</v>
      </c>
    </row>
    <row r="45" customFormat="false" ht="12.8" hidden="false" customHeight="false" outlineLevel="0" collapsed="false">
      <c r="A45" s="0" t="n">
        <v>1913</v>
      </c>
      <c r="B45" s="0" t="n">
        <v>39500</v>
      </c>
      <c r="C45" s="0" t="n">
        <v>52.6</v>
      </c>
      <c r="D45" s="0" t="n">
        <v>38482</v>
      </c>
      <c r="E45" s="0" t="n">
        <v>1018</v>
      </c>
      <c r="F45" s="2" t="n">
        <v>11451</v>
      </c>
      <c r="G45" s="0" t="n">
        <v>233</v>
      </c>
      <c r="H45" s="0" t="n">
        <v>1253</v>
      </c>
      <c r="I45" s="0" t="n">
        <v>9099</v>
      </c>
      <c r="J45" s="0" t="n">
        <v>2126</v>
      </c>
      <c r="K45" s="0" t="n">
        <v>2123</v>
      </c>
      <c r="L45" s="0" t="n">
        <v>729</v>
      </c>
      <c r="M45" s="0" t="n">
        <v>4797</v>
      </c>
      <c r="N45" s="0" t="n">
        <v>5940</v>
      </c>
      <c r="O45" s="0" t="s">
        <v>31</v>
      </c>
      <c r="P45" s="0" t="n">
        <v>731</v>
      </c>
    </row>
    <row r="46" customFormat="false" ht="12.8" hidden="false" customHeight="false" outlineLevel="0" collapsed="false">
      <c r="A46" s="0" t="n">
        <v>1912</v>
      </c>
      <c r="B46" s="0" t="n">
        <v>39089</v>
      </c>
      <c r="C46" s="0" t="n">
        <v>52.9</v>
      </c>
      <c r="D46" s="0" t="n">
        <v>38169</v>
      </c>
      <c r="E46" s="0" t="n">
        <v>920</v>
      </c>
      <c r="F46" s="2" t="n">
        <v>11473</v>
      </c>
      <c r="G46" s="0" t="n">
        <v>230</v>
      </c>
      <c r="H46" s="0" t="n">
        <v>1181</v>
      </c>
      <c r="I46" s="0" t="n">
        <v>8909</v>
      </c>
      <c r="J46" s="0" t="n">
        <v>2374</v>
      </c>
      <c r="K46" s="0" t="n">
        <v>2112</v>
      </c>
      <c r="L46" s="0" t="n">
        <v>697</v>
      </c>
      <c r="M46" s="0" t="n">
        <v>4726</v>
      </c>
      <c r="N46" s="0" t="n">
        <v>5745</v>
      </c>
      <c r="O46" s="0" t="s">
        <v>31</v>
      </c>
      <c r="P46" s="0" t="n">
        <v>722</v>
      </c>
    </row>
    <row r="47" customFormat="false" ht="12.8" hidden="false" customHeight="false" outlineLevel="0" collapsed="false">
      <c r="A47" s="0" t="n">
        <v>1911</v>
      </c>
      <c r="B47" s="0" t="n">
        <v>38668</v>
      </c>
      <c r="C47" s="0" t="n">
        <v>63.2</v>
      </c>
      <c r="D47" s="0" t="n">
        <v>37097</v>
      </c>
      <c r="E47" s="0" t="n">
        <v>1571</v>
      </c>
      <c r="F47" s="2" t="n">
        <v>11493</v>
      </c>
      <c r="G47" s="0" t="n">
        <v>216</v>
      </c>
      <c r="H47" s="0" t="n">
        <v>1144</v>
      </c>
      <c r="I47" s="0" t="n">
        <v>8628</v>
      </c>
      <c r="J47" s="0" t="n">
        <v>2131</v>
      </c>
      <c r="K47" s="0" t="n">
        <v>2029</v>
      </c>
      <c r="L47" s="0" t="n">
        <v>659</v>
      </c>
      <c r="M47" s="0" t="n">
        <v>4588</v>
      </c>
      <c r="N47" s="0" t="n">
        <v>5517</v>
      </c>
      <c r="O47" s="0" t="s">
        <v>31</v>
      </c>
      <c r="P47" s="0" t="n">
        <v>692</v>
      </c>
    </row>
    <row r="48" customFormat="false" ht="12.8" hidden="false" customHeight="false" outlineLevel="0" collapsed="false">
      <c r="A48" s="0" t="n">
        <v>1910</v>
      </c>
      <c r="B48" s="0" t="n">
        <v>38133</v>
      </c>
      <c r="C48" s="0" t="n">
        <v>53.3</v>
      </c>
      <c r="D48" s="0" t="n">
        <v>37580</v>
      </c>
      <c r="E48" s="0" t="n">
        <v>553</v>
      </c>
      <c r="F48" s="2" t="n">
        <v>11610</v>
      </c>
      <c r="G48" s="0" t="n">
        <v>214</v>
      </c>
      <c r="H48" s="0" t="n">
        <v>1168</v>
      </c>
      <c r="I48" s="0" t="n">
        <v>8990</v>
      </c>
      <c r="J48" s="0" t="n">
        <v>2177</v>
      </c>
      <c r="K48" s="0" t="n">
        <v>2015</v>
      </c>
      <c r="L48" s="0" t="n">
        <v>615</v>
      </c>
      <c r="M48" s="0" t="n">
        <v>4622</v>
      </c>
      <c r="N48" s="0" t="n">
        <v>5467</v>
      </c>
      <c r="O48" s="0" t="s">
        <v>31</v>
      </c>
      <c r="P48" s="0" t="n">
        <v>702</v>
      </c>
    </row>
    <row r="49" customFormat="false" ht="12.8" hidden="false" customHeight="false" outlineLevel="0" collapsed="false">
      <c r="A49" s="0" t="n">
        <v>1909</v>
      </c>
      <c r="B49" s="0" t="n">
        <v>37484</v>
      </c>
      <c r="C49" s="0" t="n">
        <v>53.3</v>
      </c>
      <c r="D49" s="0" t="n">
        <v>36735</v>
      </c>
      <c r="E49" s="0" t="n">
        <v>719</v>
      </c>
      <c r="F49" s="2" t="n">
        <v>11599</v>
      </c>
      <c r="G49" s="0" t="n">
        <v>211</v>
      </c>
      <c r="H49" s="0" t="n">
        <v>1103</v>
      </c>
      <c r="I49" s="0" t="n">
        <v>8446</v>
      </c>
      <c r="J49" s="0" t="n">
        <v>2333</v>
      </c>
      <c r="K49" s="0" t="n">
        <v>1933</v>
      </c>
      <c r="L49" s="0" t="n">
        <v>569</v>
      </c>
      <c r="M49" s="0" t="n">
        <v>4522</v>
      </c>
      <c r="N49" s="0" t="n">
        <v>5339</v>
      </c>
      <c r="O49" s="0" t="s">
        <v>31</v>
      </c>
      <c r="P49" s="0" t="n">
        <v>680</v>
      </c>
    </row>
    <row r="50" customFormat="false" ht="12.8" hidden="false" customHeight="false" outlineLevel="0" collapsed="false">
      <c r="A50" s="0" t="n">
        <v>1908</v>
      </c>
      <c r="B50" s="0" t="n">
        <v>36580</v>
      </c>
      <c r="C50" s="0" t="n">
        <v>53.1</v>
      </c>
      <c r="D50" s="0" t="n">
        <v>34284</v>
      </c>
      <c r="E50" s="0" t="n">
        <v>2296</v>
      </c>
      <c r="F50" s="2" t="n">
        <v>11413</v>
      </c>
      <c r="G50" s="0" t="n">
        <v>199</v>
      </c>
      <c r="H50" s="0" t="n">
        <v>994</v>
      </c>
      <c r="I50" s="0" t="n">
        <v>7431</v>
      </c>
      <c r="J50" s="0" t="n">
        <v>2143</v>
      </c>
      <c r="K50" s="0" t="n">
        <v>1800</v>
      </c>
      <c r="L50" s="0" t="n">
        <v>538</v>
      </c>
      <c r="M50" s="0" t="n">
        <v>4170</v>
      </c>
      <c r="N50" s="0" t="n">
        <v>4978</v>
      </c>
      <c r="O50" s="0" t="s">
        <v>31</v>
      </c>
      <c r="P50" s="0" t="n">
        <v>618</v>
      </c>
    </row>
    <row r="51" customFormat="false" ht="12.8" hidden="false" customHeight="false" outlineLevel="0" collapsed="false">
      <c r="A51" s="0" t="n">
        <v>1907</v>
      </c>
      <c r="B51" s="0" t="n">
        <v>35631</v>
      </c>
      <c r="C51" s="0" t="n">
        <v>52.8</v>
      </c>
      <c r="D51" s="0" t="n">
        <v>34875</v>
      </c>
      <c r="E51" s="0" t="n">
        <v>756</v>
      </c>
      <c r="F51" s="2" t="n">
        <v>11064</v>
      </c>
      <c r="G51" s="0" t="n">
        <v>209</v>
      </c>
      <c r="H51" s="0" t="n">
        <v>1100</v>
      </c>
      <c r="I51" s="0" t="n">
        <v>7935</v>
      </c>
      <c r="J51" s="0" t="n">
        <v>2332</v>
      </c>
      <c r="K51" s="0" t="n">
        <v>1876</v>
      </c>
      <c r="L51" s="0" t="n">
        <v>512</v>
      </c>
      <c r="M51" s="0" t="n">
        <v>4184</v>
      </c>
      <c r="N51" s="0" t="n">
        <v>5020</v>
      </c>
      <c r="O51" s="0" t="s">
        <v>31</v>
      </c>
      <c r="P51" s="0" t="n">
        <v>643</v>
      </c>
    </row>
    <row r="52" customFormat="false" ht="12.8" hidden="false" customHeight="false" outlineLevel="0" collapsed="false">
      <c r="A52" s="0" t="n">
        <v>1906</v>
      </c>
      <c r="B52" s="0" t="n">
        <v>34647</v>
      </c>
      <c r="C52" s="0" t="n">
        <v>52.5</v>
      </c>
      <c r="D52" s="0" t="n">
        <v>34790</v>
      </c>
      <c r="E52" s="0" t="n">
        <v>-143</v>
      </c>
      <c r="F52" s="2" t="n">
        <v>11246</v>
      </c>
      <c r="G52" s="0" t="n">
        <v>207</v>
      </c>
      <c r="H52" s="0" t="n">
        <v>971</v>
      </c>
      <c r="I52" s="0" t="n">
        <v>7666</v>
      </c>
      <c r="J52" s="0" t="n">
        <v>2567</v>
      </c>
      <c r="K52" s="0" t="n">
        <v>1918</v>
      </c>
      <c r="L52" s="0" t="n">
        <v>482</v>
      </c>
      <c r="M52" s="0" t="n">
        <v>4172</v>
      </c>
      <c r="N52" s="0" t="n">
        <v>4925</v>
      </c>
      <c r="O52" s="0" t="s">
        <v>31</v>
      </c>
      <c r="P52" s="0" t="n">
        <v>636</v>
      </c>
    </row>
    <row r="53" customFormat="false" ht="12.8" hidden="false" customHeight="false" outlineLevel="0" collapsed="false">
      <c r="A53" s="0" t="n">
        <v>1905</v>
      </c>
      <c r="B53" s="0" t="n">
        <v>33653</v>
      </c>
      <c r="C53" s="0" t="n">
        <v>52</v>
      </c>
      <c r="D53" s="0" t="n">
        <v>33032</v>
      </c>
      <c r="E53" s="0" t="n">
        <v>621</v>
      </c>
      <c r="F53" s="2" t="n">
        <v>10795</v>
      </c>
      <c r="G53" s="0" t="n">
        <v>197</v>
      </c>
      <c r="H53" s="0" t="n">
        <v>949</v>
      </c>
      <c r="I53" s="0" t="n">
        <v>7278</v>
      </c>
      <c r="J53" s="0" t="n">
        <v>2285</v>
      </c>
      <c r="K53" s="0" t="n">
        <v>1772</v>
      </c>
      <c r="L53" s="0" t="n">
        <v>437</v>
      </c>
      <c r="M53" s="0" t="n">
        <v>3978</v>
      </c>
      <c r="N53" s="0" t="n">
        <v>4740</v>
      </c>
      <c r="O53" s="0" t="s">
        <v>31</v>
      </c>
      <c r="P53" s="0" t="n">
        <v>601</v>
      </c>
    </row>
    <row r="54" customFormat="false" ht="12.8" hidden="false" customHeight="false" outlineLevel="0" collapsed="false">
      <c r="A54" s="0" t="n">
        <v>1904</v>
      </c>
      <c r="B54" s="0" t="n">
        <v>32605</v>
      </c>
      <c r="C54" s="0" t="n">
        <v>51.5</v>
      </c>
      <c r="D54" s="0" t="n">
        <v>31175</v>
      </c>
      <c r="E54" s="0" t="n">
        <v>1430</v>
      </c>
      <c r="F54" s="2" t="n">
        <v>10587</v>
      </c>
      <c r="G54" s="0" t="n">
        <v>195</v>
      </c>
      <c r="H54" s="0" t="n">
        <v>840</v>
      </c>
      <c r="I54" s="0" t="n">
        <v>6754</v>
      </c>
      <c r="J54" s="0" t="n">
        <v>1954</v>
      </c>
      <c r="K54" s="0" t="n">
        <v>1659</v>
      </c>
      <c r="L54" s="0" t="n">
        <v>392</v>
      </c>
      <c r="M54" s="0" t="n">
        <v>3730</v>
      </c>
      <c r="N54" s="0" t="n">
        <v>4508</v>
      </c>
      <c r="O54" s="0" t="s">
        <v>31</v>
      </c>
      <c r="P54" s="0" t="n">
        <v>556</v>
      </c>
    </row>
    <row r="55" customFormat="false" ht="12.8" hidden="false" customHeight="false" outlineLevel="0" collapsed="false">
      <c r="A55" s="0" t="n">
        <v>1903</v>
      </c>
      <c r="B55" s="0" t="n">
        <v>31842</v>
      </c>
      <c r="C55" s="0" t="n">
        <v>51.4</v>
      </c>
      <c r="D55" s="0" t="n">
        <v>30319</v>
      </c>
      <c r="E55" s="0" t="n">
        <v>1523</v>
      </c>
      <c r="F55" s="2" t="n">
        <v>10117</v>
      </c>
      <c r="G55" s="0" t="n">
        <v>188</v>
      </c>
      <c r="H55" s="0" t="n">
        <v>834</v>
      </c>
      <c r="I55" s="0" t="n">
        <v>6714</v>
      </c>
      <c r="J55" s="0" t="n">
        <v>1962</v>
      </c>
      <c r="K55" s="0" t="n">
        <v>1624</v>
      </c>
      <c r="L55" s="0" t="n">
        <v>359</v>
      </c>
      <c r="M55" s="0" t="n">
        <v>3580</v>
      </c>
      <c r="N55" s="0" t="n">
        <v>4395</v>
      </c>
      <c r="O55" s="0" t="s">
        <v>31</v>
      </c>
      <c r="P55" s="0" t="n">
        <v>546</v>
      </c>
    </row>
    <row r="56" customFormat="false" ht="12.8" hidden="false" customHeight="false" outlineLevel="0" collapsed="false">
      <c r="A56" s="0" t="n">
        <v>1902</v>
      </c>
      <c r="B56" s="0" t="n">
        <v>30905</v>
      </c>
      <c r="C56" s="0" t="n">
        <v>51.1</v>
      </c>
      <c r="D56" s="0" t="n">
        <v>30405</v>
      </c>
      <c r="E56" s="0" t="n">
        <v>500</v>
      </c>
      <c r="F56" s="2" t="n">
        <v>10145</v>
      </c>
      <c r="G56" s="0" t="n">
        <v>183</v>
      </c>
      <c r="H56" s="0" t="n">
        <v>734</v>
      </c>
      <c r="I56" s="0" t="n">
        <v>6503</v>
      </c>
      <c r="J56" s="0" t="n">
        <v>2614</v>
      </c>
      <c r="K56" s="0" t="n">
        <v>1570</v>
      </c>
      <c r="L56" s="0" t="n">
        <v>324</v>
      </c>
      <c r="M56" s="0" t="n">
        <v>3520</v>
      </c>
      <c r="N56" s="0" t="n">
        <v>4265</v>
      </c>
      <c r="O56" s="0" t="s">
        <v>31</v>
      </c>
      <c r="P56" s="0" t="n">
        <v>547</v>
      </c>
    </row>
    <row r="57" customFormat="false" ht="12.8" hidden="false" customHeight="false" outlineLevel="0" collapsed="false">
      <c r="A57" s="0" t="n">
        <v>1901</v>
      </c>
      <c r="B57" s="0" t="n">
        <v>29959</v>
      </c>
      <c r="C57" s="0" t="n">
        <v>60.6</v>
      </c>
      <c r="D57" s="0" t="n">
        <v>28238</v>
      </c>
      <c r="E57" s="0" t="n">
        <v>1721</v>
      </c>
      <c r="F57" s="2" t="n">
        <v>9481</v>
      </c>
      <c r="G57" s="0" t="n">
        <v>175</v>
      </c>
      <c r="H57" s="0" t="n">
        <v>703</v>
      </c>
      <c r="I57" s="0" t="n">
        <v>6212</v>
      </c>
      <c r="J57" s="0" t="n">
        <v>1954</v>
      </c>
      <c r="K57" s="0" t="n">
        <v>1448</v>
      </c>
      <c r="L57" s="0" t="n">
        <v>300</v>
      </c>
      <c r="M57" s="0" t="n">
        <v>3373</v>
      </c>
      <c r="N57" s="0" t="n">
        <v>4085</v>
      </c>
      <c r="O57" s="0" t="s">
        <v>31</v>
      </c>
      <c r="P57" s="0" t="n">
        <v>507</v>
      </c>
    </row>
    <row r="58" customFormat="false" ht="12.8" hidden="false" customHeight="false" outlineLevel="0" collapsed="false">
      <c r="A58" s="0" t="n">
        <v>1900</v>
      </c>
      <c r="B58" s="0" t="n">
        <v>29025</v>
      </c>
      <c r="C58" s="0" t="n">
        <v>50.2</v>
      </c>
      <c r="D58" s="0" t="n">
        <v>27378</v>
      </c>
      <c r="E58" s="0" t="n">
        <v>1647</v>
      </c>
      <c r="F58" s="2" t="n">
        <v>9552</v>
      </c>
      <c r="G58" s="0" t="n">
        <v>166</v>
      </c>
      <c r="H58" s="0" t="n">
        <v>653</v>
      </c>
      <c r="I58" s="0" t="n">
        <v>6090</v>
      </c>
      <c r="J58" s="0" t="n">
        <v>1639</v>
      </c>
      <c r="K58" s="0" t="n">
        <v>1355</v>
      </c>
      <c r="L58" s="0" t="n">
        <v>276</v>
      </c>
      <c r="M58" s="0" t="n">
        <v>3224</v>
      </c>
      <c r="N58" s="0" t="n">
        <v>3942</v>
      </c>
      <c r="O58" s="0" t="s">
        <v>31</v>
      </c>
      <c r="P58" s="0" t="n">
        <v>481</v>
      </c>
    </row>
    <row r="62" customFormat="false" ht="12.8" hidden="false" customHeight="false" outlineLevel="0" collapsed="false">
      <c r="A62" s="0" t="s">
        <v>32</v>
      </c>
    </row>
    <row r="63" customFormat="false" ht="12.8" hidden="false" customHeight="false" outlineLevel="0" collapsed="false">
      <c r="A63" s="0" t="s">
        <v>33</v>
      </c>
    </row>
    <row r="64" customFormat="false" ht="12.8" hidden="false" customHeight="false" outlineLevel="0" collapsed="false">
      <c r="A64" s="0" t="s">
        <v>34</v>
      </c>
    </row>
    <row r="65" customFormat="false" ht="12.8" hidden="false" customHeight="false" outlineLevel="0" collapsed="false">
      <c r="A65" s="0" t="s">
        <v>35</v>
      </c>
    </row>
    <row r="66" customFormat="false" ht="12.8" hidden="false" customHeight="false" outlineLevel="0" collapsed="false">
      <c r="A66" s="0" t="s">
        <v>36</v>
      </c>
    </row>
    <row r="68" customFormat="false" ht="12.8" hidden="false" customHeight="false" outlineLevel="0" collapsed="false">
      <c r="A68" s="0" t="s">
        <v>37</v>
      </c>
    </row>
    <row r="69" customFormat="false" ht="12.8" hidden="false" customHeight="false" outlineLevel="0" collapsed="false">
      <c r="A69" s="0" t="s">
        <v>38</v>
      </c>
    </row>
    <row r="70" customFormat="false" ht="12.8" hidden="false" customHeight="false" outlineLevel="0" collapsed="false">
      <c r="A70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78125" defaultRowHeight="14" zeroHeight="false" outlineLevelRow="0" outlineLevelCol="0"/>
  <cols>
    <col collapsed="false" customWidth="false" hidden="false" outlineLevel="0" max="1" min="1" style="3" width="10.76"/>
    <col collapsed="false" customWidth="true" hidden="false" outlineLevel="0" max="2" min="2" style="3" width="20.97"/>
    <col collapsed="false" customWidth="true" hidden="false" outlineLevel="0" max="3" min="3" style="3" width="27.25"/>
    <col collapsed="false" customWidth="true" hidden="false" outlineLevel="0" max="4" min="4" style="3" width="23.34"/>
    <col collapsed="false" customWidth="true" hidden="false" outlineLevel="0" max="5" min="5" style="3" width="17.06"/>
    <col collapsed="false" customWidth="true" hidden="false" outlineLevel="0" max="6" min="6" style="3" width="26.84"/>
    <col collapsed="false" customWidth="true" hidden="false" outlineLevel="0" max="7" min="7" style="3" width="22.65"/>
    <col collapsed="false" customWidth="true" hidden="false" outlineLevel="0" max="9" min="8" style="3" width="15.52"/>
    <col collapsed="false" customWidth="false" hidden="false" outlineLevel="0" max="257" min="10" style="3" width="10.76"/>
  </cols>
  <sheetData>
    <row r="1" customFormat="false" ht="14" hidden="false" customHeight="false" outlineLevel="0" collapsed="false">
      <c r="A1" s="3" t="s">
        <v>40</v>
      </c>
    </row>
    <row r="2" customFormat="false" ht="14" hidden="false" customHeight="false" outlineLevel="0" collapsed="false">
      <c r="A2" s="3" t="s">
        <v>41</v>
      </c>
    </row>
    <row r="3" customFormat="false" ht="14.9" hidden="false" customHeight="false" outlineLevel="0" collapsed="false">
      <c r="A3" s="3" t="s">
        <v>42</v>
      </c>
    </row>
    <row r="4" customFormat="false" ht="14" hidden="false" customHeight="false" outlineLevel="0" collapsed="false">
      <c r="A4" s="3" t="s">
        <v>2</v>
      </c>
    </row>
    <row r="5" customFormat="false" ht="14.9" hidden="false" customHeight="false" outlineLevel="0" collapsed="false">
      <c r="A5" s="3" t="s">
        <v>43</v>
      </c>
    </row>
    <row r="6" customFormat="false" ht="14" hidden="false" customHeight="false" outlineLevel="0" collapsed="false">
      <c r="A6" s="4"/>
    </row>
    <row r="10" customFormat="false" ht="14" hidden="false" customHeight="false" outlineLevel="0" collapsed="false">
      <c r="H10" s="0"/>
      <c r="I10" s="0"/>
    </row>
    <row r="11" customFormat="false" ht="41.75" hidden="false" customHeight="false" outlineLevel="0" collapsed="false">
      <c r="A11" s="4" t="s">
        <v>8</v>
      </c>
      <c r="B11" s="5" t="s">
        <v>44</v>
      </c>
      <c r="C11" s="5" t="s">
        <v>45</v>
      </c>
      <c r="D11" s="5" t="s">
        <v>46</v>
      </c>
      <c r="E11" s="5" t="s">
        <v>47</v>
      </c>
      <c r="F11" s="5" t="s">
        <v>48</v>
      </c>
      <c r="G11" s="5" t="s">
        <v>49</v>
      </c>
      <c r="H11" s="5" t="s">
        <v>50</v>
      </c>
      <c r="I11" s="5" t="s">
        <v>51</v>
      </c>
    </row>
    <row r="12" customFormat="false" ht="14" hidden="false" customHeight="false" outlineLevel="0" collapsed="false">
      <c r="A12" s="4" t="n">
        <v>1790</v>
      </c>
      <c r="B12" s="6" t="n">
        <v>0.19</v>
      </c>
      <c r="C12" s="6" t="n">
        <v>4.03</v>
      </c>
      <c r="D12" s="4" t="n">
        <v>4.65</v>
      </c>
      <c r="E12" s="4" t="n">
        <v>3929</v>
      </c>
      <c r="F12" s="6" t="n">
        <v>48</v>
      </c>
      <c r="G12" s="6" t="n">
        <v>1025</v>
      </c>
      <c r="H12" s="4" t="n">
        <v>3.75</v>
      </c>
      <c r="I12" s="4" t="n">
        <v>6.5</v>
      </c>
    </row>
    <row r="13" customFormat="false" ht="14" hidden="false" customHeight="false" outlineLevel="0" collapsed="false">
      <c r="A13" s="4" t="n">
        <v>1791</v>
      </c>
      <c r="B13" s="6" t="n">
        <v>0.2</v>
      </c>
      <c r="C13" s="6" t="n">
        <v>4.27</v>
      </c>
      <c r="D13" s="4" t="n">
        <v>4.77</v>
      </c>
      <c r="E13" s="4" t="n">
        <v>4048</v>
      </c>
      <c r="F13" s="6" t="n">
        <v>50</v>
      </c>
      <c r="G13" s="6" t="n">
        <v>1054</v>
      </c>
      <c r="H13" s="4" t="n">
        <v>2.71</v>
      </c>
      <c r="I13" s="4" t="n">
        <v>-1.14</v>
      </c>
    </row>
    <row r="14" customFormat="false" ht="14" hidden="false" customHeight="false" outlineLevel="0" collapsed="false">
      <c r="A14" s="4" t="n">
        <v>1792</v>
      </c>
      <c r="B14" s="6" t="n">
        <v>0.22</v>
      </c>
      <c r="C14" s="6" t="n">
        <v>4.58</v>
      </c>
      <c r="D14" s="4" t="n">
        <v>4.86</v>
      </c>
      <c r="E14" s="4" t="n">
        <v>4172</v>
      </c>
      <c r="F14" s="6" t="n">
        <v>53</v>
      </c>
      <c r="G14" s="6" t="n">
        <v>1098</v>
      </c>
      <c r="H14" s="4" t="n">
        <v>1.87</v>
      </c>
      <c r="I14" s="4" t="n">
        <v>-2.31</v>
      </c>
    </row>
    <row r="15" customFormat="false" ht="14" hidden="false" customHeight="false" outlineLevel="0" collapsed="false">
      <c r="A15" s="4" t="n">
        <v>1793</v>
      </c>
      <c r="B15" s="6" t="n">
        <v>0.25</v>
      </c>
      <c r="C15" s="6" t="n">
        <v>4.95</v>
      </c>
      <c r="D15" s="4" t="n">
        <v>5.03</v>
      </c>
      <c r="E15" s="4" t="n">
        <v>4299</v>
      </c>
      <c r="F15" s="6" t="n">
        <v>58</v>
      </c>
      <c r="G15" s="6" t="n">
        <v>1151</v>
      </c>
      <c r="H15" s="4" t="n">
        <v>3.45</v>
      </c>
      <c r="I15" s="4" t="n">
        <v>6.12</v>
      </c>
    </row>
    <row r="16" customFormat="false" ht="14" hidden="false" customHeight="false" outlineLevel="0" collapsed="false">
      <c r="A16" s="4" t="n">
        <v>1794</v>
      </c>
      <c r="B16" s="6" t="n">
        <v>0.31</v>
      </c>
      <c r="C16" s="6" t="n">
        <v>5.6</v>
      </c>
      <c r="D16" s="4" t="n">
        <v>5.57</v>
      </c>
      <c r="E16" s="4" t="n">
        <v>4429</v>
      </c>
      <c r="F16" s="6" t="n">
        <v>70</v>
      </c>
      <c r="G16" s="6" t="n">
        <v>1265</v>
      </c>
      <c r="H16" s="4" t="n">
        <v>10.95</v>
      </c>
      <c r="I16" s="4" t="n">
        <v>3.07</v>
      </c>
    </row>
    <row r="17" customFormat="false" ht="14" hidden="false" customHeight="false" outlineLevel="0" collapsed="false">
      <c r="A17" s="4" t="n">
        <v>1795</v>
      </c>
      <c r="B17" s="6" t="n">
        <v>0.38</v>
      </c>
      <c r="C17" s="6" t="n">
        <v>5.96</v>
      </c>
      <c r="D17" s="4" t="n">
        <v>6.38</v>
      </c>
      <c r="E17" s="4" t="n">
        <v>4563</v>
      </c>
      <c r="F17" s="6" t="n">
        <v>83</v>
      </c>
      <c r="G17" s="6" t="n">
        <v>1305</v>
      </c>
      <c r="H17" s="4" t="n">
        <v>14.38</v>
      </c>
      <c r="I17" s="4" t="n">
        <v>15.7</v>
      </c>
    </row>
    <row r="18" customFormat="false" ht="14" hidden="false" customHeight="false" outlineLevel="0" collapsed="false">
      <c r="A18" s="4" t="n">
        <v>1796</v>
      </c>
      <c r="B18" s="6" t="n">
        <v>0.41</v>
      </c>
      <c r="C18" s="6" t="n">
        <v>6.15</v>
      </c>
      <c r="D18" s="4" t="n">
        <v>6.71</v>
      </c>
      <c r="E18" s="4" t="n">
        <v>4701</v>
      </c>
      <c r="F18" s="6" t="n">
        <v>88</v>
      </c>
      <c r="G18" s="6" t="n">
        <v>1307</v>
      </c>
      <c r="H18" s="4" t="n">
        <v>5.26</v>
      </c>
      <c r="I18" s="4" t="n">
        <v>2.42</v>
      </c>
    </row>
    <row r="19" customFormat="false" ht="14" hidden="false" customHeight="false" outlineLevel="0" collapsed="false">
      <c r="A19" s="4" t="n">
        <v>1797</v>
      </c>
      <c r="B19" s="6" t="n">
        <v>0.41</v>
      </c>
      <c r="C19" s="6" t="n">
        <v>6.27</v>
      </c>
      <c r="D19" s="4" t="n">
        <v>6.46</v>
      </c>
      <c r="E19" s="4" t="n">
        <v>4844</v>
      </c>
      <c r="F19" s="6" t="n">
        <v>84</v>
      </c>
      <c r="G19" s="6" t="n">
        <v>1294</v>
      </c>
      <c r="H19" s="4" t="n">
        <v>-3.75</v>
      </c>
      <c r="I19" s="4" t="n">
        <v>-9.98</v>
      </c>
    </row>
    <row r="20" customFormat="false" ht="14" hidden="false" customHeight="false" outlineLevel="0" collapsed="false">
      <c r="A20" s="4" t="n">
        <v>1798</v>
      </c>
      <c r="B20" s="6" t="n">
        <v>0.41</v>
      </c>
      <c r="C20" s="6" t="n">
        <v>6.54</v>
      </c>
      <c r="D20" s="4" t="n">
        <v>6.25</v>
      </c>
      <c r="E20" s="4" t="n">
        <v>4990</v>
      </c>
      <c r="F20" s="6" t="n">
        <v>82</v>
      </c>
      <c r="G20" s="6" t="n">
        <v>1310</v>
      </c>
      <c r="H20" s="4" t="n">
        <v>-3.33</v>
      </c>
      <c r="I20" s="4" t="n">
        <v>1.35</v>
      </c>
    </row>
    <row r="21" customFormat="false" ht="14" hidden="false" customHeight="false" outlineLevel="0" collapsed="false">
      <c r="A21" s="4" t="n">
        <v>1799</v>
      </c>
      <c r="B21" s="6" t="n">
        <v>0.44</v>
      </c>
      <c r="C21" s="6" t="n">
        <v>7</v>
      </c>
      <c r="D21" s="4" t="n">
        <v>6.25</v>
      </c>
      <c r="E21" s="4" t="n">
        <v>5141</v>
      </c>
      <c r="F21" s="6" t="n">
        <v>85</v>
      </c>
      <c r="G21" s="6" t="n">
        <v>1362</v>
      </c>
      <c r="H21" s="4" t="n">
        <v>0</v>
      </c>
      <c r="I21" s="4" t="n">
        <v>20.95</v>
      </c>
    </row>
    <row r="22" customFormat="false" ht="14" hidden="false" customHeight="false" outlineLevel="0" collapsed="false">
      <c r="A22" s="4" t="n">
        <v>1800</v>
      </c>
      <c r="B22" s="6" t="n">
        <v>0.48</v>
      </c>
      <c r="C22" s="6" t="n">
        <v>7.4</v>
      </c>
      <c r="D22" s="4" t="n">
        <v>6.43</v>
      </c>
      <c r="E22" s="4" t="n">
        <v>5297</v>
      </c>
      <c r="F22" s="6" t="n">
        <v>90</v>
      </c>
      <c r="G22" s="6" t="n">
        <v>1397</v>
      </c>
      <c r="H22" s="4" t="n">
        <v>2.1</v>
      </c>
      <c r="I22" s="4" t="n">
        <v>30.02</v>
      </c>
    </row>
    <row r="23" customFormat="false" ht="14" hidden="false" customHeight="false" outlineLevel="0" collapsed="false">
      <c r="A23" s="4" t="n">
        <v>1801</v>
      </c>
      <c r="B23" s="6" t="n">
        <v>0.51</v>
      </c>
      <c r="C23" s="6" t="n">
        <v>7.76</v>
      </c>
      <c r="D23" s="4" t="n">
        <v>6.57</v>
      </c>
      <c r="E23" s="4" t="n">
        <v>5461</v>
      </c>
      <c r="F23" s="6" t="n">
        <v>93</v>
      </c>
      <c r="G23" s="6" t="n">
        <v>1421</v>
      </c>
      <c r="H23" s="4" t="n">
        <v>1.31</v>
      </c>
      <c r="I23" s="4" t="n">
        <v>-5.41</v>
      </c>
    </row>
    <row r="24" customFormat="false" ht="14" hidden="false" customHeight="false" outlineLevel="0" collapsed="false">
      <c r="A24" s="4" t="n">
        <v>1802</v>
      </c>
      <c r="B24" s="6" t="n">
        <v>0.45</v>
      </c>
      <c r="C24" s="6" t="n">
        <v>8</v>
      </c>
      <c r="D24" s="4" t="n">
        <v>5.58</v>
      </c>
      <c r="E24" s="4" t="n">
        <v>5632</v>
      </c>
      <c r="F24" s="6" t="n">
        <v>79</v>
      </c>
      <c r="G24" s="6" t="n">
        <v>1421</v>
      </c>
      <c r="H24" s="4" t="n">
        <v>-15.73</v>
      </c>
      <c r="I24" s="4" t="n">
        <v>-22.84</v>
      </c>
    </row>
    <row r="25" customFormat="false" ht="14" hidden="false" customHeight="false" outlineLevel="0" collapsed="false">
      <c r="A25" s="4" t="n">
        <v>1803</v>
      </c>
      <c r="B25" s="6" t="n">
        <v>0.48</v>
      </c>
      <c r="C25" s="6" t="n">
        <v>8.14</v>
      </c>
      <c r="D25" s="4" t="n">
        <v>5.93</v>
      </c>
      <c r="E25" s="4" t="n">
        <v>5809</v>
      </c>
      <c r="F25" s="6" t="n">
        <v>83</v>
      </c>
      <c r="G25" s="6" t="n">
        <v>1401</v>
      </c>
      <c r="H25" s="4" t="n">
        <v>5.49</v>
      </c>
      <c r="I25" s="4" t="n">
        <v>-1.38</v>
      </c>
    </row>
    <row r="26" customFormat="false" ht="14" hidden="false" customHeight="false" outlineLevel="0" collapsed="false">
      <c r="A26" s="4" t="n">
        <v>1804</v>
      </c>
      <c r="B26" s="6" t="n">
        <v>0.53</v>
      </c>
      <c r="C26" s="6" t="n">
        <v>8.45</v>
      </c>
      <c r="D26" s="4" t="n">
        <v>6.24</v>
      </c>
      <c r="E26" s="4" t="n">
        <v>5991</v>
      </c>
      <c r="F26" s="6" t="n">
        <v>88</v>
      </c>
      <c r="G26" s="6" t="n">
        <v>1411</v>
      </c>
      <c r="H26" s="4" t="n">
        <v>4.38</v>
      </c>
      <c r="I26" s="4" t="n">
        <v>6.93</v>
      </c>
    </row>
    <row r="27" customFormat="false" ht="14" hidden="false" customHeight="false" outlineLevel="0" collapsed="false">
      <c r="A27" s="4" t="n">
        <v>1805</v>
      </c>
      <c r="B27" s="6" t="n">
        <v>0.56</v>
      </c>
      <c r="C27" s="6" t="n">
        <v>8.9</v>
      </c>
      <c r="D27" s="4" t="n">
        <v>6.24</v>
      </c>
      <c r="E27" s="4" t="n">
        <v>6180</v>
      </c>
      <c r="F27" s="6" t="n">
        <v>90</v>
      </c>
      <c r="G27" s="6" t="n">
        <v>1441</v>
      </c>
      <c r="H27" s="4" t="n">
        <v>-0.7</v>
      </c>
      <c r="I27" s="4" t="n">
        <v>12.28</v>
      </c>
    </row>
    <row r="28" customFormat="false" ht="14" hidden="false" customHeight="false" outlineLevel="0" collapsed="false">
      <c r="A28" s="4" t="n">
        <v>1806</v>
      </c>
      <c r="B28" s="6" t="n">
        <v>0.61</v>
      </c>
      <c r="C28" s="6" t="n">
        <v>9.32</v>
      </c>
      <c r="D28" s="4" t="n">
        <v>6.56</v>
      </c>
      <c r="E28" s="4" t="n">
        <v>6379</v>
      </c>
      <c r="F28" s="6" t="n">
        <v>96</v>
      </c>
      <c r="G28" s="6" t="n">
        <v>1462</v>
      </c>
      <c r="H28" s="4" t="n">
        <v>4.23</v>
      </c>
      <c r="I28" s="4" t="n">
        <v>-3.81</v>
      </c>
    </row>
    <row r="29" customFormat="false" ht="14" hidden="false" customHeight="false" outlineLevel="0" collapsed="false">
      <c r="A29" s="4" t="n">
        <v>1807</v>
      </c>
      <c r="B29" s="6" t="n">
        <v>0.58</v>
      </c>
      <c r="C29" s="6" t="n">
        <v>9.33</v>
      </c>
      <c r="D29" s="4" t="n">
        <v>6.25</v>
      </c>
      <c r="E29" s="4" t="n">
        <v>6588</v>
      </c>
      <c r="F29" s="6" t="n">
        <v>89</v>
      </c>
      <c r="G29" s="6" t="n">
        <v>1417</v>
      </c>
      <c r="H29" s="4" t="n">
        <v>-5.41</v>
      </c>
      <c r="I29" s="4" t="n">
        <v>-0.83</v>
      </c>
    </row>
    <row r="30" customFormat="false" ht="14" hidden="false" customHeight="false" outlineLevel="0" collapsed="false">
      <c r="A30" s="4" t="n">
        <v>1808</v>
      </c>
      <c r="B30" s="6" t="n">
        <v>0.64</v>
      </c>
      <c r="C30" s="6" t="n">
        <v>9.35</v>
      </c>
      <c r="D30" s="4" t="n">
        <v>6.84</v>
      </c>
      <c r="E30" s="4" t="n">
        <v>6797</v>
      </c>
      <c r="F30" s="6" t="n">
        <v>94</v>
      </c>
      <c r="G30" s="6" t="n">
        <v>1376</v>
      </c>
      <c r="H30" s="4" t="n">
        <v>8.66</v>
      </c>
      <c r="I30" s="4" t="n">
        <v>5.34</v>
      </c>
    </row>
    <row r="31" customFormat="false" ht="14" hidden="false" customHeight="false" outlineLevel="0" collapsed="false">
      <c r="A31" s="4" t="n">
        <v>1809</v>
      </c>
      <c r="B31" s="6" t="n">
        <v>0.68</v>
      </c>
      <c r="C31" s="6" t="n">
        <v>10.07</v>
      </c>
      <c r="D31" s="4" t="n">
        <v>6.75</v>
      </c>
      <c r="E31" s="4" t="n">
        <v>7009</v>
      </c>
      <c r="F31" s="6" t="n">
        <v>97</v>
      </c>
      <c r="G31" s="6" t="n">
        <v>1436</v>
      </c>
      <c r="H31" s="4" t="n">
        <v>-2.05</v>
      </c>
      <c r="I31" s="4" t="n">
        <v>8.99</v>
      </c>
    </row>
    <row r="32" customFormat="false" ht="14" hidden="false" customHeight="false" outlineLevel="0" collapsed="false">
      <c r="A32" s="4" t="n">
        <v>1810</v>
      </c>
      <c r="B32" s="6" t="n">
        <v>0.7</v>
      </c>
      <c r="C32" s="6" t="n">
        <v>10.63</v>
      </c>
      <c r="D32" s="4" t="n">
        <v>6.58</v>
      </c>
      <c r="E32" s="4" t="n">
        <v>7224</v>
      </c>
      <c r="F32" s="6" t="n">
        <v>97</v>
      </c>
      <c r="G32" s="6" t="n">
        <v>1471</v>
      </c>
      <c r="H32" s="4" t="n">
        <v>0</v>
      </c>
      <c r="I32" s="4" t="n">
        <v>1.18</v>
      </c>
    </row>
    <row r="33" customFormat="false" ht="14" hidden="false" customHeight="false" outlineLevel="0" collapsed="false">
      <c r="A33" s="4" t="n">
        <v>1811</v>
      </c>
      <c r="B33" s="6" t="n">
        <v>0.76</v>
      </c>
      <c r="C33" s="6" t="n">
        <v>11.11</v>
      </c>
      <c r="D33" s="4" t="n">
        <v>6.84</v>
      </c>
      <c r="E33" s="4" t="n">
        <v>7436</v>
      </c>
      <c r="F33" s="6" t="n">
        <v>102</v>
      </c>
      <c r="G33" s="6" t="n">
        <v>1494</v>
      </c>
      <c r="H33" s="4" t="n">
        <v>6.8</v>
      </c>
      <c r="I33" s="4" t="n">
        <v>1.61</v>
      </c>
    </row>
    <row r="34" customFormat="false" ht="14" hidden="false" customHeight="false" outlineLevel="0" collapsed="false">
      <c r="A34" s="4" t="n">
        <v>1812</v>
      </c>
      <c r="B34" s="6" t="n">
        <v>0.78</v>
      </c>
      <c r="C34" s="6" t="n">
        <v>11.55</v>
      </c>
      <c r="D34" s="4" t="n">
        <v>6.74</v>
      </c>
      <c r="E34" s="4" t="n">
        <v>7651</v>
      </c>
      <c r="F34" s="6" t="n">
        <v>102</v>
      </c>
      <c r="G34" s="6" t="n">
        <v>1510</v>
      </c>
      <c r="H34" s="4" t="n">
        <v>1.26</v>
      </c>
      <c r="I34" s="4" t="n">
        <v>11.02</v>
      </c>
    </row>
    <row r="35" customFormat="false" ht="14" hidden="false" customHeight="false" outlineLevel="0" collapsed="false">
      <c r="A35" s="4" t="n">
        <v>1813</v>
      </c>
      <c r="B35" s="6" t="n">
        <v>0.96</v>
      </c>
      <c r="C35" s="6" t="n">
        <v>12.21</v>
      </c>
      <c r="D35" s="4" t="n">
        <v>7.86</v>
      </c>
      <c r="E35" s="4" t="n">
        <v>7867</v>
      </c>
      <c r="F35" s="6" t="n">
        <v>122</v>
      </c>
      <c r="G35" s="6" t="n">
        <v>1552</v>
      </c>
      <c r="H35" s="4" t="n">
        <v>20.02</v>
      </c>
      <c r="I35" s="4" t="n">
        <v>0.64</v>
      </c>
    </row>
    <row r="36" customFormat="false" ht="14" hidden="false" customHeight="false" outlineLevel="0" collapsed="false">
      <c r="A36" s="4" t="n">
        <v>1814</v>
      </c>
      <c r="B36" s="6" t="n">
        <v>1.07</v>
      </c>
      <c r="C36" s="6" t="n">
        <v>12.72</v>
      </c>
      <c r="D36" s="4" t="n">
        <v>8.39</v>
      </c>
      <c r="E36" s="4" t="n">
        <v>8085</v>
      </c>
      <c r="F36" s="6" t="n">
        <v>132</v>
      </c>
      <c r="G36" s="6" t="n">
        <v>1573</v>
      </c>
      <c r="H36" s="4" t="n">
        <v>9.89</v>
      </c>
      <c r="I36" s="4" t="n">
        <v>-10.16</v>
      </c>
    </row>
    <row r="37" customFormat="false" ht="14" hidden="false" customHeight="false" outlineLevel="0" collapsed="false">
      <c r="A37" s="4" t="n">
        <v>1815</v>
      </c>
      <c r="B37" s="6" t="n">
        <v>0.92</v>
      </c>
      <c r="C37" s="6" t="n">
        <v>12.82</v>
      </c>
      <c r="D37" s="4" t="n">
        <v>7.14</v>
      </c>
      <c r="E37" s="4" t="n">
        <v>8308</v>
      </c>
      <c r="F37" s="6" t="n">
        <v>110</v>
      </c>
      <c r="G37" s="6" t="n">
        <v>1543</v>
      </c>
      <c r="H37" s="4" t="n">
        <v>-12.29</v>
      </c>
      <c r="I37" s="4" t="n">
        <v>-14.4</v>
      </c>
    </row>
    <row r="38" customFormat="false" ht="14" hidden="false" customHeight="false" outlineLevel="0" collapsed="false">
      <c r="A38" s="4" t="n">
        <v>1816</v>
      </c>
      <c r="B38" s="6" t="n">
        <v>0.81</v>
      </c>
      <c r="C38" s="6" t="n">
        <v>12.82</v>
      </c>
      <c r="D38" s="4" t="n">
        <v>6.33</v>
      </c>
      <c r="E38" s="4" t="n">
        <v>8540</v>
      </c>
      <c r="F38" s="6" t="n">
        <v>95</v>
      </c>
      <c r="G38" s="6" t="n">
        <v>1501</v>
      </c>
      <c r="H38" s="4" t="n">
        <v>-8.65</v>
      </c>
      <c r="I38" s="4" t="n">
        <v>9.52</v>
      </c>
    </row>
    <row r="39" customFormat="false" ht="14" hidden="false" customHeight="false" outlineLevel="0" collapsed="false">
      <c r="A39" s="4" t="n">
        <v>1817</v>
      </c>
      <c r="B39" s="6" t="n">
        <v>0.76</v>
      </c>
      <c r="C39" s="6" t="n">
        <v>13.12</v>
      </c>
      <c r="D39" s="4" t="n">
        <v>5.8</v>
      </c>
      <c r="E39" s="4" t="n">
        <v>8790</v>
      </c>
      <c r="F39" s="6" t="n">
        <v>87</v>
      </c>
      <c r="G39" s="6" t="n">
        <v>1493</v>
      </c>
      <c r="H39" s="4" t="n">
        <v>-5.36</v>
      </c>
      <c r="I39" s="4" t="n">
        <v>0.99</v>
      </c>
    </row>
    <row r="40" customFormat="false" ht="14" hidden="false" customHeight="false" outlineLevel="0" collapsed="false">
      <c r="A40" s="4" t="n">
        <v>1818</v>
      </c>
      <c r="B40" s="6" t="n">
        <v>0.73</v>
      </c>
      <c r="C40" s="6" t="n">
        <v>13.6</v>
      </c>
      <c r="D40" s="4" t="n">
        <v>5.37</v>
      </c>
      <c r="E40" s="4" t="n">
        <v>9057</v>
      </c>
      <c r="F40" s="6" t="n">
        <v>81</v>
      </c>
      <c r="G40" s="6" t="n">
        <v>1501</v>
      </c>
      <c r="H40" s="4" t="n">
        <v>-4.34</v>
      </c>
      <c r="I40" s="4" t="n">
        <v>-2.41</v>
      </c>
    </row>
    <row r="41" customFormat="false" ht="14" hidden="false" customHeight="false" outlineLevel="0" collapsed="false">
      <c r="A41" s="4" t="n">
        <v>1819</v>
      </c>
      <c r="B41" s="6" t="n">
        <v>0.72</v>
      </c>
      <c r="C41" s="6" t="n">
        <v>13.86</v>
      </c>
      <c r="D41" s="4" t="n">
        <v>5.19</v>
      </c>
      <c r="E41" s="4" t="n">
        <v>9335</v>
      </c>
      <c r="F41" s="6" t="n">
        <v>77</v>
      </c>
      <c r="G41" s="6" t="n">
        <v>1485</v>
      </c>
      <c r="H41" s="4" t="n">
        <v>0</v>
      </c>
      <c r="I41" s="4" t="n">
        <v>-4.12</v>
      </c>
    </row>
    <row r="42" customFormat="false" ht="14" hidden="false" customHeight="false" outlineLevel="0" collapsed="false">
      <c r="A42" s="4" t="n">
        <v>1820</v>
      </c>
      <c r="B42" s="6" t="n">
        <v>0.7</v>
      </c>
      <c r="C42" s="6" t="n">
        <v>14.41</v>
      </c>
      <c r="D42" s="4" t="n">
        <v>4.88</v>
      </c>
      <c r="E42" s="4" t="n">
        <v>9618</v>
      </c>
      <c r="F42" s="6" t="n">
        <v>73</v>
      </c>
      <c r="G42" s="6" t="n">
        <v>1499</v>
      </c>
      <c r="H42" s="4" t="n">
        <v>-7.87</v>
      </c>
      <c r="I42" s="4" t="n">
        <v>-7.12</v>
      </c>
    </row>
    <row r="43" customFormat="false" ht="14" hidden="false" customHeight="false" outlineLevel="0" collapsed="false">
      <c r="A43" s="4" t="n">
        <v>1821</v>
      </c>
      <c r="B43" s="6" t="n">
        <v>0.73</v>
      </c>
      <c r="C43" s="6" t="n">
        <v>15.18</v>
      </c>
      <c r="D43" s="4" t="n">
        <v>4.79</v>
      </c>
      <c r="E43" s="4" t="n">
        <v>9899</v>
      </c>
      <c r="F43" s="6" t="n">
        <v>74</v>
      </c>
      <c r="G43" s="6" t="n">
        <v>1534</v>
      </c>
      <c r="H43" s="4" t="n">
        <v>-3.52</v>
      </c>
      <c r="I43" s="4" t="n">
        <v>-7.2</v>
      </c>
    </row>
    <row r="44" customFormat="false" ht="14" hidden="false" customHeight="false" outlineLevel="0" collapsed="false">
      <c r="A44" s="4" t="n">
        <v>1822</v>
      </c>
      <c r="B44" s="6" t="n">
        <v>0.8</v>
      </c>
      <c r="C44" s="6" t="n">
        <v>15.76</v>
      </c>
      <c r="D44" s="4" t="n">
        <v>5.06</v>
      </c>
      <c r="E44" s="4" t="n">
        <v>10189</v>
      </c>
      <c r="F44" s="6" t="n">
        <v>78</v>
      </c>
      <c r="G44" s="6" t="n">
        <v>1546</v>
      </c>
      <c r="H44" s="4" t="n">
        <v>3.65</v>
      </c>
      <c r="I44" s="4" t="n">
        <v>-7.69</v>
      </c>
    </row>
    <row r="45" customFormat="false" ht="14" hidden="false" customHeight="false" outlineLevel="0" collapsed="false">
      <c r="A45" s="4" t="n">
        <v>1823</v>
      </c>
      <c r="B45" s="6" t="n">
        <v>0.75</v>
      </c>
      <c r="C45" s="6" t="n">
        <v>16.33</v>
      </c>
      <c r="D45" s="4" t="n">
        <v>4.61</v>
      </c>
      <c r="E45" s="4" t="n">
        <v>10488</v>
      </c>
      <c r="F45" s="6" t="n">
        <v>72</v>
      </c>
      <c r="G45" s="6" t="n">
        <v>1557</v>
      </c>
      <c r="H45" s="4" t="n">
        <v>-10.65</v>
      </c>
      <c r="I45" s="4" t="n">
        <v>3.39</v>
      </c>
    </row>
    <row r="46" customFormat="false" ht="14" hidden="false" customHeight="false" outlineLevel="0" collapsed="false">
      <c r="A46" s="4" t="n">
        <v>1824</v>
      </c>
      <c r="B46" s="6" t="n">
        <v>0.75</v>
      </c>
      <c r="C46" s="6" t="n">
        <v>17.3</v>
      </c>
      <c r="D46" s="4" t="n">
        <v>4.32</v>
      </c>
      <c r="E46" s="4" t="n">
        <v>10795</v>
      </c>
      <c r="F46" s="6" t="n">
        <v>69</v>
      </c>
      <c r="G46" s="6" t="n">
        <v>1602</v>
      </c>
      <c r="H46" s="4" t="n">
        <v>-7.88</v>
      </c>
      <c r="I46" s="4" t="n">
        <v>4.18</v>
      </c>
    </row>
    <row r="47" customFormat="false" ht="14" hidden="false" customHeight="false" outlineLevel="0" collapsed="false">
      <c r="A47" s="4" t="n">
        <v>1825</v>
      </c>
      <c r="B47" s="6" t="n">
        <v>0.81</v>
      </c>
      <c r="C47" s="6" t="n">
        <v>18.07</v>
      </c>
      <c r="D47" s="4" t="n">
        <v>4.51</v>
      </c>
      <c r="E47" s="4" t="n">
        <v>11115</v>
      </c>
      <c r="F47" s="6" t="n">
        <v>73</v>
      </c>
      <c r="G47" s="6" t="n">
        <v>1626</v>
      </c>
      <c r="H47" s="4" t="n">
        <v>2.57</v>
      </c>
      <c r="I47" s="4" t="n">
        <v>5.37</v>
      </c>
    </row>
    <row r="48" customFormat="false" ht="14" hidden="false" customHeight="false" outlineLevel="0" collapsed="false">
      <c r="A48" s="4" t="n">
        <v>1826</v>
      </c>
      <c r="B48" s="6" t="n">
        <v>0.86</v>
      </c>
      <c r="C48" s="6" t="n">
        <v>18.71</v>
      </c>
      <c r="D48" s="4" t="n">
        <v>4.59</v>
      </c>
      <c r="E48" s="4" t="n">
        <v>11449</v>
      </c>
      <c r="F48" s="6" t="n">
        <v>75</v>
      </c>
      <c r="G48" s="6" t="n">
        <v>1634</v>
      </c>
      <c r="H48" s="4" t="n">
        <v>0</v>
      </c>
      <c r="I48" s="4" t="n">
        <v>-4.35</v>
      </c>
    </row>
    <row r="49" customFormat="false" ht="14" hidden="false" customHeight="false" outlineLevel="0" collapsed="false">
      <c r="A49" s="4" t="n">
        <v>1827</v>
      </c>
      <c r="B49" s="6" t="n">
        <v>0.91</v>
      </c>
      <c r="C49" s="6" t="n">
        <v>19.29</v>
      </c>
      <c r="D49" s="4" t="n">
        <v>4.7</v>
      </c>
      <c r="E49" s="4" t="n">
        <v>11797</v>
      </c>
      <c r="F49" s="6" t="n">
        <v>77</v>
      </c>
      <c r="G49" s="6" t="n">
        <v>1635</v>
      </c>
      <c r="H49" s="4" t="n">
        <v>0.83</v>
      </c>
      <c r="I49" s="4" t="n">
        <v>-4.55</v>
      </c>
    </row>
    <row r="50" customFormat="false" ht="14" hidden="false" customHeight="false" outlineLevel="0" collapsed="false">
      <c r="A50" s="4" t="n">
        <v>1828</v>
      </c>
      <c r="B50" s="6" t="n">
        <v>0.89</v>
      </c>
      <c r="C50" s="6" t="n">
        <v>19.55</v>
      </c>
      <c r="D50" s="4" t="n">
        <v>4.54</v>
      </c>
      <c r="E50" s="4" t="n">
        <v>12158</v>
      </c>
      <c r="F50" s="6" t="n">
        <v>73</v>
      </c>
      <c r="G50" s="6" t="n">
        <v>1608</v>
      </c>
      <c r="H50" s="4" t="n">
        <v>-4.96</v>
      </c>
      <c r="I50" s="4" t="n">
        <v>0.97</v>
      </c>
    </row>
    <row r="51" customFormat="false" ht="14" hidden="false" customHeight="false" outlineLevel="0" collapsed="false">
      <c r="A51" s="4" t="n">
        <v>1829</v>
      </c>
      <c r="B51" s="6" t="n">
        <v>0.92</v>
      </c>
      <c r="C51" s="6" t="n">
        <v>20.3</v>
      </c>
      <c r="D51" s="4" t="n">
        <v>4.54</v>
      </c>
      <c r="E51" s="4" t="n">
        <v>12525</v>
      </c>
      <c r="F51" s="6" t="n">
        <v>74</v>
      </c>
      <c r="G51" s="6" t="n">
        <v>1620</v>
      </c>
      <c r="H51" s="4" t="n">
        <v>-1.85</v>
      </c>
      <c r="I51" s="4" t="n">
        <v>2.14</v>
      </c>
    </row>
    <row r="52" customFormat="false" ht="14" hidden="false" customHeight="false" outlineLevel="0" collapsed="false">
      <c r="A52" s="4" t="n">
        <v>1830</v>
      </c>
      <c r="B52" s="6" t="n">
        <v>1.01</v>
      </c>
      <c r="C52" s="6" t="n">
        <v>22.16</v>
      </c>
      <c r="D52" s="4" t="n">
        <v>4.57</v>
      </c>
      <c r="E52" s="4" t="n">
        <v>12901</v>
      </c>
      <c r="F52" s="6" t="n">
        <v>78</v>
      </c>
      <c r="G52" s="6" t="n">
        <v>1718</v>
      </c>
      <c r="H52" s="4" t="n">
        <v>-0.89</v>
      </c>
      <c r="I52" s="4" t="n">
        <v>-3.17</v>
      </c>
    </row>
    <row r="53" customFormat="false" ht="14" hidden="false" customHeight="false" outlineLevel="0" collapsed="false">
      <c r="A53" s="4" t="n">
        <v>1831</v>
      </c>
      <c r="B53" s="6" t="n">
        <v>1.04</v>
      </c>
      <c r="C53" s="6" t="n">
        <v>23.99</v>
      </c>
      <c r="D53" s="4" t="n">
        <v>4.34</v>
      </c>
      <c r="E53" s="4" t="n">
        <v>13277</v>
      </c>
      <c r="F53" s="6" t="n">
        <v>78</v>
      </c>
      <c r="G53" s="6" t="n">
        <v>1807</v>
      </c>
      <c r="H53" s="4" t="n">
        <v>-6.26</v>
      </c>
      <c r="I53" s="4" t="n">
        <v>1.27</v>
      </c>
    </row>
    <row r="54" customFormat="false" ht="14" hidden="false" customHeight="false" outlineLevel="0" collapsed="false">
      <c r="A54" s="4" t="n">
        <v>1832</v>
      </c>
      <c r="B54" s="6" t="n">
        <v>1.12</v>
      </c>
      <c r="C54" s="6" t="n">
        <v>25.61</v>
      </c>
      <c r="D54" s="4" t="n">
        <v>4.37</v>
      </c>
      <c r="E54" s="4" t="n">
        <v>13676</v>
      </c>
      <c r="F54" s="6" t="n">
        <v>82</v>
      </c>
      <c r="G54" s="6" t="n">
        <v>1873</v>
      </c>
      <c r="H54" s="4" t="n">
        <v>-0.95</v>
      </c>
      <c r="I54" s="4" t="n">
        <v>-3.53</v>
      </c>
    </row>
    <row r="55" customFormat="false" ht="14" hidden="false" customHeight="false" outlineLevel="0" collapsed="false">
      <c r="A55" s="4" t="n">
        <v>1833</v>
      </c>
      <c r="B55" s="6" t="n">
        <v>1.15</v>
      </c>
      <c r="C55" s="6" t="n">
        <v>26.4</v>
      </c>
      <c r="D55" s="4" t="n">
        <v>4.35</v>
      </c>
      <c r="E55" s="4" t="n">
        <v>14086</v>
      </c>
      <c r="F55" s="6" t="n">
        <v>81</v>
      </c>
      <c r="G55" s="6" t="n">
        <v>1874</v>
      </c>
      <c r="H55" s="4" t="n">
        <v>-1.93</v>
      </c>
      <c r="I55" s="4" t="n">
        <v>-4.12</v>
      </c>
    </row>
    <row r="56" customFormat="false" ht="14" hidden="false" customHeight="false" outlineLevel="0" collapsed="false">
      <c r="A56" s="4" t="n">
        <v>1834</v>
      </c>
      <c r="B56" s="6" t="n">
        <v>1.21</v>
      </c>
      <c r="C56" s="6" t="n">
        <v>26.85</v>
      </c>
      <c r="D56" s="4" t="n">
        <v>4.5</v>
      </c>
      <c r="E56" s="4" t="n">
        <v>14504</v>
      </c>
      <c r="F56" s="6" t="n">
        <v>83</v>
      </c>
      <c r="G56" s="6" t="n">
        <v>1851</v>
      </c>
      <c r="H56" s="4" t="n">
        <v>1.97</v>
      </c>
      <c r="I56" s="4" t="n">
        <v>-2.47</v>
      </c>
    </row>
    <row r="57" customFormat="false" ht="14" hidden="false" customHeight="false" outlineLevel="0" collapsed="false">
      <c r="A57" s="4" t="n">
        <v>1835</v>
      </c>
      <c r="B57" s="6" t="n">
        <v>1.33</v>
      </c>
      <c r="C57" s="6" t="n">
        <v>28.27</v>
      </c>
      <c r="D57" s="4" t="n">
        <v>4.7</v>
      </c>
      <c r="E57" s="4" t="n">
        <v>14917</v>
      </c>
      <c r="F57" s="6" t="n">
        <v>89</v>
      </c>
      <c r="G57" s="6" t="n">
        <v>1895</v>
      </c>
      <c r="H57" s="4" t="n">
        <v>2.89</v>
      </c>
      <c r="I57" s="4" t="n">
        <v>-3.51</v>
      </c>
    </row>
    <row r="58" customFormat="false" ht="14" hidden="false" customHeight="false" outlineLevel="0" collapsed="false">
      <c r="A58" s="4" t="n">
        <v>1836</v>
      </c>
      <c r="B58" s="6" t="n">
        <v>1.46</v>
      </c>
      <c r="C58" s="6" t="n">
        <v>29.11</v>
      </c>
      <c r="D58" s="4" t="n">
        <v>5.03</v>
      </c>
      <c r="E58" s="4" t="n">
        <v>15340</v>
      </c>
      <c r="F58" s="6" t="n">
        <v>95</v>
      </c>
      <c r="G58" s="6" t="n">
        <v>1897</v>
      </c>
      <c r="H58" s="4" t="n">
        <v>5.62</v>
      </c>
      <c r="I58" s="4" t="n">
        <v>9.72</v>
      </c>
    </row>
    <row r="59" customFormat="false" ht="14" hidden="false" customHeight="false" outlineLevel="0" collapsed="false">
      <c r="A59" s="4" t="n">
        <v>1837</v>
      </c>
      <c r="B59" s="6" t="n">
        <v>1.54</v>
      </c>
      <c r="C59" s="6" t="n">
        <v>29.37</v>
      </c>
      <c r="D59" s="4" t="n">
        <v>5.24</v>
      </c>
      <c r="E59" s="4" t="n">
        <v>15790</v>
      </c>
      <c r="F59" s="6" t="n">
        <v>97</v>
      </c>
      <c r="G59" s="6" t="n">
        <v>1860</v>
      </c>
      <c r="H59" s="4" t="n">
        <v>2.77</v>
      </c>
      <c r="I59" s="4" t="n">
        <v>3.62</v>
      </c>
    </row>
    <row r="60" customFormat="false" ht="14" hidden="false" customHeight="false" outlineLevel="0" collapsed="false">
      <c r="A60" s="4" t="n">
        <v>1838</v>
      </c>
      <c r="B60" s="6" t="n">
        <v>1.58</v>
      </c>
      <c r="C60" s="6" t="n">
        <v>30.59</v>
      </c>
      <c r="D60" s="4" t="n">
        <v>5.17</v>
      </c>
      <c r="E60" s="4" t="n">
        <v>16224</v>
      </c>
      <c r="F60" s="6" t="n">
        <v>98</v>
      </c>
      <c r="G60" s="6" t="n">
        <v>1885</v>
      </c>
      <c r="H60" s="4" t="n">
        <v>-2.7</v>
      </c>
      <c r="I60" s="4" t="n">
        <v>4.09</v>
      </c>
    </row>
    <row r="61" customFormat="false" ht="14" hidden="false" customHeight="false" outlineLevel="0" collapsed="false">
      <c r="A61" s="4" t="n">
        <v>1839</v>
      </c>
      <c r="B61" s="6" t="n">
        <v>1.65</v>
      </c>
      <c r="C61" s="6" t="n">
        <v>31.37</v>
      </c>
      <c r="D61" s="4" t="n">
        <v>5.24</v>
      </c>
      <c r="E61" s="4" t="n">
        <v>16656</v>
      </c>
      <c r="F61" s="6" t="n">
        <v>99</v>
      </c>
      <c r="G61" s="6" t="n">
        <v>1884</v>
      </c>
      <c r="H61" s="4" t="n">
        <v>0</v>
      </c>
      <c r="I61" s="4" t="n">
        <v>3.29</v>
      </c>
    </row>
    <row r="62" customFormat="false" ht="14" hidden="false" customHeight="false" outlineLevel="0" collapsed="false">
      <c r="A62" s="4" t="n">
        <v>1840</v>
      </c>
      <c r="B62" s="6" t="n">
        <v>1.56</v>
      </c>
      <c r="C62" s="6" t="n">
        <v>31.46</v>
      </c>
      <c r="D62" s="4" t="n">
        <v>4.95</v>
      </c>
      <c r="E62" s="4" t="n">
        <v>17120</v>
      </c>
      <c r="F62" s="6" t="n">
        <v>91</v>
      </c>
      <c r="G62" s="6" t="n">
        <v>1838</v>
      </c>
      <c r="H62" s="4" t="n">
        <v>-7.1</v>
      </c>
      <c r="I62" s="4" t="n">
        <v>-0.97</v>
      </c>
    </row>
    <row r="63" customFormat="false" ht="14" hidden="false" customHeight="false" outlineLevel="0" collapsed="false">
      <c r="A63" s="4" t="n">
        <v>1841</v>
      </c>
      <c r="B63" s="6" t="n">
        <v>1.64</v>
      </c>
      <c r="C63" s="6" t="n">
        <v>32.17</v>
      </c>
      <c r="D63" s="4" t="n">
        <v>5.09</v>
      </c>
      <c r="E63" s="4" t="n">
        <v>17612</v>
      </c>
      <c r="F63" s="6" t="n">
        <v>93</v>
      </c>
      <c r="G63" s="6" t="n">
        <v>1826</v>
      </c>
      <c r="H63" s="4" t="n">
        <v>0.95</v>
      </c>
      <c r="I63" s="4" t="n">
        <v>-1.82</v>
      </c>
    </row>
    <row r="64" customFormat="false" ht="14" hidden="false" customHeight="false" outlineLevel="0" collapsed="false">
      <c r="A64" s="4" t="n">
        <v>1842</v>
      </c>
      <c r="B64" s="6" t="n">
        <v>1.6</v>
      </c>
      <c r="C64" s="6" t="n">
        <v>33.19</v>
      </c>
      <c r="D64" s="4" t="n">
        <v>4.83</v>
      </c>
      <c r="E64" s="4" t="n">
        <v>18124</v>
      </c>
      <c r="F64" s="6" t="n">
        <v>88</v>
      </c>
      <c r="G64" s="6" t="n">
        <v>1831</v>
      </c>
      <c r="H64" s="4" t="n">
        <v>-6.62</v>
      </c>
      <c r="I64" s="4" t="n">
        <v>-5.69</v>
      </c>
    </row>
    <row r="65" customFormat="false" ht="14" hidden="false" customHeight="false" outlineLevel="0" collapsed="false">
      <c r="A65" s="4" t="n">
        <v>1843</v>
      </c>
      <c r="B65" s="6" t="n">
        <v>1.55</v>
      </c>
      <c r="C65" s="6" t="n">
        <v>34.84</v>
      </c>
      <c r="D65" s="4" t="n">
        <v>4.46</v>
      </c>
      <c r="E65" s="4" t="n">
        <v>18641</v>
      </c>
      <c r="F65" s="6" t="n">
        <v>83</v>
      </c>
      <c r="G65" s="6" t="n">
        <v>1869</v>
      </c>
      <c r="H65" s="4" t="n">
        <v>-9.24</v>
      </c>
      <c r="I65" s="4" t="n">
        <v>-8.07</v>
      </c>
    </row>
    <row r="66" customFormat="false" ht="14" hidden="false" customHeight="false" outlineLevel="0" collapsed="false">
      <c r="A66" s="4" t="n">
        <v>1844</v>
      </c>
      <c r="B66" s="6" t="n">
        <v>1.69</v>
      </c>
      <c r="C66" s="6" t="n">
        <v>36.82</v>
      </c>
      <c r="D66" s="4" t="n">
        <v>4.58</v>
      </c>
      <c r="E66" s="4" t="n">
        <v>19157</v>
      </c>
      <c r="F66" s="6" t="n">
        <v>88</v>
      </c>
      <c r="G66" s="6" t="n">
        <v>1922</v>
      </c>
      <c r="H66" s="4" t="n">
        <v>1.12</v>
      </c>
      <c r="I66" s="4" t="n">
        <v>3.28</v>
      </c>
    </row>
    <row r="67" customFormat="false" ht="14" hidden="false" customHeight="false" outlineLevel="0" collapsed="false">
      <c r="A67" s="4" t="n">
        <v>1845</v>
      </c>
      <c r="B67" s="6" t="n">
        <v>1.84</v>
      </c>
      <c r="C67" s="6" t="n">
        <v>39.15</v>
      </c>
      <c r="D67" s="4" t="n">
        <v>4.7</v>
      </c>
      <c r="E67" s="4" t="n">
        <v>19708</v>
      </c>
      <c r="F67" s="6" t="n">
        <v>93</v>
      </c>
      <c r="G67" s="6" t="n">
        <v>1986</v>
      </c>
      <c r="H67" s="4" t="n">
        <v>1.1</v>
      </c>
      <c r="I67" s="4" t="n">
        <v>0.32</v>
      </c>
    </row>
    <row r="68" customFormat="false" ht="14" hidden="false" customHeight="false" outlineLevel="0" collapsed="false">
      <c r="A68" s="4" t="n">
        <v>1846</v>
      </c>
      <c r="B68" s="6" t="n">
        <v>2.04</v>
      </c>
      <c r="C68" s="6" t="n">
        <v>42.33</v>
      </c>
      <c r="D68" s="4" t="n">
        <v>4.83</v>
      </c>
      <c r="E68" s="4" t="n">
        <v>20313</v>
      </c>
      <c r="F68" s="6" t="n">
        <v>101</v>
      </c>
      <c r="G68" s="6" t="n">
        <v>2084</v>
      </c>
      <c r="H68" s="4" t="n">
        <v>1.09</v>
      </c>
      <c r="I68" s="4" t="n">
        <v>11.88</v>
      </c>
    </row>
    <row r="69" customFormat="false" ht="14" hidden="false" customHeight="false" outlineLevel="0" collapsed="false">
      <c r="A69" s="4" t="n">
        <v>1847</v>
      </c>
      <c r="B69" s="6" t="n">
        <v>2.39</v>
      </c>
      <c r="C69" s="6" t="n">
        <v>45.21</v>
      </c>
      <c r="D69" s="4" t="n">
        <v>5.28</v>
      </c>
      <c r="E69" s="4" t="n">
        <v>20987</v>
      </c>
      <c r="F69" s="6" t="n">
        <v>114</v>
      </c>
      <c r="G69" s="6" t="n">
        <v>2154</v>
      </c>
      <c r="H69" s="4" t="n">
        <v>7.69</v>
      </c>
      <c r="I69" s="4" t="n">
        <v>7.15</v>
      </c>
    </row>
    <row r="70" customFormat="false" ht="14" hidden="false" customHeight="false" outlineLevel="0" collapsed="false">
      <c r="A70" s="4" t="n">
        <v>1848</v>
      </c>
      <c r="B70" s="6" t="n">
        <v>2.4</v>
      </c>
      <c r="C70" s="6" t="n">
        <v>46.73</v>
      </c>
      <c r="D70" s="4" t="n">
        <v>5.14</v>
      </c>
      <c r="E70" s="4" t="n">
        <v>21706</v>
      </c>
      <c r="F70" s="6" t="n">
        <v>111</v>
      </c>
      <c r="G70" s="6" t="n">
        <v>2153</v>
      </c>
      <c r="H70" s="4" t="n">
        <v>-4.14</v>
      </c>
      <c r="I70" s="4" t="n">
        <v>-14.4</v>
      </c>
    </row>
    <row r="71" customFormat="false" ht="14" hidden="false" customHeight="false" outlineLevel="0" collapsed="false">
      <c r="A71" s="4" t="n">
        <v>1849</v>
      </c>
      <c r="B71" s="6" t="n">
        <v>2.4</v>
      </c>
      <c r="C71" s="6" t="n">
        <v>47.38</v>
      </c>
      <c r="D71" s="4" t="n">
        <v>5.06</v>
      </c>
      <c r="E71" s="4" t="n">
        <v>22464</v>
      </c>
      <c r="F71" s="6" t="n">
        <v>107</v>
      </c>
      <c r="G71" s="6" t="n">
        <v>2109</v>
      </c>
      <c r="H71" s="4" t="n">
        <v>-3.14</v>
      </c>
      <c r="I71" s="4" t="n">
        <v>-4.09</v>
      </c>
    </row>
    <row r="72" customFormat="false" ht="14" hidden="false" customHeight="false" outlineLevel="0" collapsed="false">
      <c r="A72" s="4" t="n">
        <v>1850</v>
      </c>
      <c r="B72" s="6" t="n">
        <v>2.56</v>
      </c>
      <c r="C72" s="6" t="n">
        <v>49.59</v>
      </c>
      <c r="D72" s="4" t="n">
        <v>5.16</v>
      </c>
      <c r="E72" s="4" t="n">
        <v>23261</v>
      </c>
      <c r="F72" s="6" t="n">
        <v>110</v>
      </c>
      <c r="G72" s="6" t="n">
        <v>2132</v>
      </c>
      <c r="H72" s="4" t="n">
        <v>2.16</v>
      </c>
      <c r="I72" s="4" t="n">
        <v>-4.26</v>
      </c>
    </row>
    <row r="73" customFormat="false" ht="14" hidden="false" customHeight="false" outlineLevel="0" collapsed="false">
      <c r="A73" s="4" t="n">
        <v>1851</v>
      </c>
      <c r="B73" s="6" t="n">
        <v>2.7</v>
      </c>
      <c r="C73" s="6" t="n">
        <v>53.58</v>
      </c>
      <c r="D73" s="4" t="n">
        <v>5.04</v>
      </c>
      <c r="E73" s="4" t="n">
        <v>24095</v>
      </c>
      <c r="F73" s="6" t="n">
        <v>112</v>
      </c>
      <c r="G73" s="6" t="n">
        <v>2224</v>
      </c>
      <c r="H73" s="4" t="n">
        <v>-2.11</v>
      </c>
      <c r="I73" s="4" t="n">
        <v>-2.1</v>
      </c>
    </row>
    <row r="74" customFormat="false" ht="14" hidden="false" customHeight="false" outlineLevel="0" collapsed="false">
      <c r="A74" s="4" t="n">
        <v>1852</v>
      </c>
      <c r="B74" s="6" t="n">
        <v>3.04</v>
      </c>
      <c r="C74" s="6" t="n">
        <v>59.76</v>
      </c>
      <c r="D74" s="4" t="n">
        <v>5.08</v>
      </c>
      <c r="E74" s="4" t="n">
        <v>24999</v>
      </c>
      <c r="F74" s="6" t="n">
        <v>121</v>
      </c>
      <c r="G74" s="6" t="n">
        <v>2391</v>
      </c>
      <c r="H74" s="4" t="n">
        <v>1.08</v>
      </c>
      <c r="I74" s="4" t="n">
        <v>1.37</v>
      </c>
    </row>
    <row r="75" customFormat="false" ht="14" hidden="false" customHeight="false" outlineLevel="0" collapsed="false">
      <c r="A75" s="4" t="n">
        <v>1853</v>
      </c>
      <c r="B75" s="6" t="n">
        <v>3.28</v>
      </c>
      <c r="C75" s="6" t="n">
        <v>64.65</v>
      </c>
      <c r="D75" s="4" t="n">
        <v>5.07</v>
      </c>
      <c r="E75" s="4" t="n">
        <v>25911</v>
      </c>
      <c r="F75" s="6" t="n">
        <v>127</v>
      </c>
      <c r="G75" s="6" t="n">
        <v>2495</v>
      </c>
      <c r="H75" s="4" t="n">
        <v>0</v>
      </c>
      <c r="I75" s="4" t="n">
        <v>15.66</v>
      </c>
    </row>
    <row r="76" customFormat="false" ht="14" hidden="false" customHeight="false" outlineLevel="0" collapsed="false">
      <c r="A76" s="4" t="n">
        <v>1854</v>
      </c>
      <c r="B76" s="6" t="n">
        <v>3.68</v>
      </c>
      <c r="C76" s="6" t="n">
        <v>66.88</v>
      </c>
      <c r="D76" s="4" t="n">
        <v>5.5</v>
      </c>
      <c r="E76" s="4" t="n">
        <v>26856</v>
      </c>
      <c r="F76" s="6" t="n">
        <v>137</v>
      </c>
      <c r="G76" s="6" t="n">
        <v>2490</v>
      </c>
      <c r="H76" s="4" t="n">
        <v>8.68</v>
      </c>
      <c r="I76" s="4" t="n">
        <v>7.91</v>
      </c>
    </row>
    <row r="77" customFormat="false" ht="14" hidden="false" customHeight="false" outlineLevel="0" collapsed="false">
      <c r="A77" s="4" t="n">
        <v>1855</v>
      </c>
      <c r="B77" s="6" t="n">
        <v>3.94</v>
      </c>
      <c r="C77" s="6" t="n">
        <v>69.67</v>
      </c>
      <c r="D77" s="4" t="n">
        <v>5.65</v>
      </c>
      <c r="E77" s="4" t="n">
        <v>27727</v>
      </c>
      <c r="F77" s="6" t="n">
        <v>142</v>
      </c>
      <c r="G77" s="6" t="n">
        <v>2513</v>
      </c>
      <c r="H77" s="4" t="n">
        <v>2.95</v>
      </c>
      <c r="I77" s="4" t="n">
        <v>1.97</v>
      </c>
    </row>
    <row r="78" customFormat="false" ht="14" hidden="false" customHeight="false" outlineLevel="0" collapsed="false">
      <c r="A78" s="4" t="n">
        <v>1856</v>
      </c>
      <c r="B78" s="6" t="n">
        <v>4.01</v>
      </c>
      <c r="C78" s="6" t="n">
        <v>72.47</v>
      </c>
      <c r="D78" s="4" t="n">
        <v>5.53</v>
      </c>
      <c r="E78" s="4" t="n">
        <v>28497</v>
      </c>
      <c r="F78" s="6" t="n">
        <v>141</v>
      </c>
      <c r="G78" s="6" t="n">
        <v>2543</v>
      </c>
      <c r="H78" s="4" t="n">
        <v>-1.91</v>
      </c>
      <c r="I78" s="4" t="n">
        <v>0.53</v>
      </c>
    </row>
    <row r="79" customFormat="false" ht="14" hidden="false" customHeight="false" outlineLevel="0" collapsed="false">
      <c r="A79" s="4" t="n">
        <v>1857</v>
      </c>
      <c r="B79" s="6" t="n">
        <v>4.14</v>
      </c>
      <c r="C79" s="6" t="n">
        <v>72.84</v>
      </c>
      <c r="D79" s="4" t="n">
        <v>5.68</v>
      </c>
      <c r="E79" s="4" t="n">
        <v>29298</v>
      </c>
      <c r="F79" s="6" t="n">
        <v>141</v>
      </c>
      <c r="G79" s="6" t="n">
        <v>2486</v>
      </c>
      <c r="H79" s="4" t="n">
        <v>2.92</v>
      </c>
      <c r="I79" s="4" t="n">
        <v>-2.32</v>
      </c>
    </row>
    <row r="80" customFormat="false" ht="14" hidden="false" customHeight="false" outlineLevel="0" collapsed="false">
      <c r="A80" s="4" t="n">
        <v>1858</v>
      </c>
      <c r="B80" s="6" t="n">
        <v>4.05</v>
      </c>
      <c r="C80" s="6" t="n">
        <v>75.79</v>
      </c>
      <c r="D80" s="4" t="n">
        <v>5.35</v>
      </c>
      <c r="E80" s="4" t="n">
        <v>30068</v>
      </c>
      <c r="F80" s="6" t="n">
        <v>135</v>
      </c>
      <c r="G80" s="6" t="n">
        <v>2521</v>
      </c>
      <c r="H80" s="4" t="n">
        <v>-5.67</v>
      </c>
      <c r="I80" s="4" t="n">
        <v>-10.16</v>
      </c>
    </row>
    <row r="81" customFormat="false" ht="14" hidden="false" customHeight="false" outlineLevel="0" collapsed="false">
      <c r="A81" s="4" t="n">
        <v>1859</v>
      </c>
      <c r="B81" s="6" t="n">
        <v>4.38</v>
      </c>
      <c r="C81" s="6" t="n">
        <v>81.28</v>
      </c>
      <c r="D81" s="4" t="n">
        <v>5.39</v>
      </c>
      <c r="E81" s="4" t="n">
        <v>30780</v>
      </c>
      <c r="F81" s="6" t="n">
        <v>142</v>
      </c>
      <c r="G81" s="6" t="n">
        <v>2641</v>
      </c>
      <c r="H81" s="4" t="n">
        <v>1</v>
      </c>
      <c r="I81" s="4" t="n">
        <v>0.98</v>
      </c>
    </row>
    <row r="82" customFormat="false" ht="14" hidden="false" customHeight="false" outlineLevel="0" collapsed="false">
      <c r="A82" s="4" t="n">
        <v>1860</v>
      </c>
      <c r="B82" s="6" t="n">
        <v>4.35</v>
      </c>
      <c r="C82" s="6" t="n">
        <v>82.11</v>
      </c>
      <c r="D82" s="4" t="n">
        <v>5.29</v>
      </c>
      <c r="E82" s="4" t="n">
        <v>31513</v>
      </c>
      <c r="F82" s="6" t="n">
        <v>138</v>
      </c>
      <c r="G82" s="6" t="n">
        <v>2606</v>
      </c>
      <c r="H82" s="4" t="n">
        <v>0</v>
      </c>
      <c r="I82" s="4" t="n">
        <v>7.84</v>
      </c>
    </row>
    <row r="83" customFormat="false" ht="14" hidden="false" customHeight="false" outlineLevel="0" collapsed="false">
      <c r="A83" s="4" t="n">
        <v>1861</v>
      </c>
      <c r="B83" s="6" t="n">
        <v>4.6</v>
      </c>
      <c r="C83" s="6" t="n">
        <v>83.57</v>
      </c>
      <c r="D83" s="4" t="n">
        <v>5.5</v>
      </c>
      <c r="E83" s="4" t="n">
        <v>32215</v>
      </c>
      <c r="F83" s="6" t="n">
        <v>143</v>
      </c>
      <c r="G83" s="6" t="n">
        <v>2594</v>
      </c>
      <c r="H83" s="4" t="n">
        <v>5.96</v>
      </c>
      <c r="I83" s="4" t="n">
        <v>1.18</v>
      </c>
    </row>
    <row r="84" customFormat="false" ht="14" hidden="false" customHeight="false" outlineLevel="0" collapsed="false">
      <c r="A84" s="4" t="n">
        <v>1862</v>
      </c>
      <c r="B84" s="6" t="n">
        <v>5.79</v>
      </c>
      <c r="C84" s="6" t="n">
        <v>93.95</v>
      </c>
      <c r="D84" s="4" t="n">
        <v>6.16</v>
      </c>
      <c r="E84" s="4" t="n">
        <v>32889</v>
      </c>
      <c r="F84" s="6" t="n">
        <v>176</v>
      </c>
      <c r="G84" s="6" t="n">
        <v>2857</v>
      </c>
      <c r="H84" s="4" t="n">
        <v>14.17</v>
      </c>
      <c r="I84" s="4" t="n">
        <v>-0.62</v>
      </c>
    </row>
    <row r="85" customFormat="false" ht="14" hidden="false" customHeight="false" outlineLevel="0" collapsed="false">
      <c r="A85" s="4" t="n">
        <v>1863</v>
      </c>
      <c r="B85" s="6" t="n">
        <v>7.62</v>
      </c>
      <c r="C85" s="6" t="n">
        <v>101.18</v>
      </c>
      <c r="D85" s="4" t="n">
        <v>7.54</v>
      </c>
      <c r="E85" s="4" t="n">
        <v>33607</v>
      </c>
      <c r="F85" s="6" t="n">
        <v>227</v>
      </c>
      <c r="G85" s="6" t="n">
        <v>3011</v>
      </c>
      <c r="H85" s="4" t="n">
        <v>24.82</v>
      </c>
      <c r="I85" s="4" t="n">
        <v>-3.99</v>
      </c>
    </row>
    <row r="86" customFormat="false" ht="14" hidden="false" customHeight="false" outlineLevel="0" collapsed="false">
      <c r="A86" s="4" t="n">
        <v>1864</v>
      </c>
      <c r="B86" s="6" t="n">
        <v>9.46</v>
      </c>
      <c r="C86" s="6" t="n">
        <v>102.33</v>
      </c>
      <c r="D86" s="4" t="n">
        <v>9.24</v>
      </c>
      <c r="E86" s="4" t="n">
        <v>34376</v>
      </c>
      <c r="F86" s="6" t="n">
        <v>275</v>
      </c>
      <c r="G86" s="6" t="n">
        <v>2977</v>
      </c>
      <c r="H86" s="4" t="n">
        <v>25.14</v>
      </c>
      <c r="I86" s="4" t="n">
        <v>-1.15</v>
      </c>
    </row>
    <row r="87" customFormat="false" ht="14" hidden="false" customHeight="false" outlineLevel="0" collapsed="false">
      <c r="A87" s="4" t="n">
        <v>1865</v>
      </c>
      <c r="B87" s="6" t="n">
        <v>9.88</v>
      </c>
      <c r="C87" s="6" t="n">
        <v>105.26</v>
      </c>
      <c r="D87" s="4" t="n">
        <v>9.39</v>
      </c>
      <c r="E87" s="4" t="n">
        <v>35182</v>
      </c>
      <c r="F87" s="6" t="n">
        <v>281</v>
      </c>
      <c r="G87" s="6" t="n">
        <v>2992</v>
      </c>
      <c r="H87" s="4" t="n">
        <v>3.68</v>
      </c>
      <c r="I87" s="4" t="n">
        <v>1.74</v>
      </c>
    </row>
    <row r="88" customFormat="false" ht="14" hidden="false" customHeight="false" outlineLevel="0" collapsed="false">
      <c r="A88" s="4" t="n">
        <v>1866</v>
      </c>
      <c r="B88" s="6" t="n">
        <v>8.99</v>
      </c>
      <c r="C88" s="6" t="n">
        <v>100.43</v>
      </c>
      <c r="D88" s="4" t="n">
        <v>8.96</v>
      </c>
      <c r="E88" s="4" t="n">
        <v>36052</v>
      </c>
      <c r="F88" s="6" t="n">
        <v>249</v>
      </c>
      <c r="G88" s="6" t="n">
        <v>2786</v>
      </c>
      <c r="H88" s="4" t="n">
        <v>-2.53</v>
      </c>
      <c r="I88" s="4" t="n">
        <v>6.35</v>
      </c>
    </row>
    <row r="89" customFormat="false" ht="14" hidden="false" customHeight="false" outlineLevel="0" collapsed="false">
      <c r="A89" s="4" t="n">
        <v>1867</v>
      </c>
      <c r="B89" s="6" t="n">
        <v>8.34</v>
      </c>
      <c r="C89" s="6" t="n">
        <v>102.15</v>
      </c>
      <c r="D89" s="4" t="n">
        <v>8.17</v>
      </c>
      <c r="E89" s="4" t="n">
        <v>36970</v>
      </c>
      <c r="F89" s="6" t="n">
        <v>226</v>
      </c>
      <c r="G89" s="6" t="n">
        <v>2763</v>
      </c>
      <c r="H89" s="4" t="n">
        <v>-6.82</v>
      </c>
      <c r="I89" s="4" t="n">
        <v>5.3</v>
      </c>
    </row>
    <row r="90" customFormat="false" ht="14" hidden="false" customHeight="false" outlineLevel="0" collapsed="false">
      <c r="A90" s="4" t="n">
        <v>1868</v>
      </c>
      <c r="B90" s="6" t="n">
        <v>8.15</v>
      </c>
      <c r="C90" s="6" t="n">
        <v>106.13</v>
      </c>
      <c r="D90" s="4" t="n">
        <v>7.67</v>
      </c>
      <c r="E90" s="4" t="n">
        <v>37885</v>
      </c>
      <c r="F90" s="6" t="n">
        <v>215</v>
      </c>
      <c r="G90" s="6" t="n">
        <v>2801</v>
      </c>
      <c r="H90" s="4" t="n">
        <v>-3.91</v>
      </c>
      <c r="I90" s="4" t="n">
        <v>-2.99</v>
      </c>
    </row>
    <row r="91" customFormat="false" ht="14" hidden="false" customHeight="false" outlineLevel="0" collapsed="false">
      <c r="A91" s="4" t="n">
        <v>1869</v>
      </c>
      <c r="B91" s="6" t="n">
        <v>7.85</v>
      </c>
      <c r="C91" s="6" t="n">
        <v>109.02</v>
      </c>
      <c r="D91" s="4" t="n">
        <v>7.2</v>
      </c>
      <c r="E91" s="4" t="n">
        <v>38870</v>
      </c>
      <c r="F91" s="6" t="n">
        <v>202</v>
      </c>
      <c r="G91" s="6" t="n">
        <v>2805</v>
      </c>
      <c r="H91" s="4" t="n">
        <v>-4.14</v>
      </c>
      <c r="I91" s="4" t="n">
        <v>-6.57</v>
      </c>
    </row>
    <row r="92" customFormat="false" ht="14" hidden="false" customHeight="false" outlineLevel="0" collapsed="false">
      <c r="A92" s="4" t="n">
        <v>1870</v>
      </c>
      <c r="B92" s="6" t="n">
        <v>7.74</v>
      </c>
      <c r="C92" s="6" t="n">
        <v>112.3</v>
      </c>
      <c r="D92" s="4" t="n">
        <v>6.89</v>
      </c>
      <c r="E92" s="4" t="n">
        <v>39905</v>
      </c>
      <c r="F92" s="6" t="n">
        <v>194</v>
      </c>
      <c r="G92" s="6" t="n">
        <v>2814</v>
      </c>
      <c r="H92" s="4" t="n">
        <v>-4.24</v>
      </c>
      <c r="I92" s="4" t="n">
        <v>0.42</v>
      </c>
    </row>
    <row r="93" customFormat="false" ht="14" hidden="false" customHeight="false" outlineLevel="0" collapsed="false">
      <c r="A93" s="4" t="n">
        <v>1871</v>
      </c>
      <c r="B93" s="6" t="n">
        <v>7.59</v>
      </c>
      <c r="C93" s="6" t="n">
        <v>117.6</v>
      </c>
      <c r="D93" s="4" t="n">
        <v>6.45</v>
      </c>
      <c r="E93" s="4" t="n">
        <v>41010</v>
      </c>
      <c r="F93" s="6" t="n">
        <v>185</v>
      </c>
      <c r="G93" s="6" t="n">
        <v>2868</v>
      </c>
      <c r="H93" s="4" t="n">
        <v>-6.4</v>
      </c>
      <c r="I93" s="4" t="n">
        <v>2.8</v>
      </c>
    </row>
    <row r="94" customFormat="false" ht="14" hidden="false" customHeight="false" outlineLevel="0" collapsed="false">
      <c r="A94" s="4" t="n">
        <v>1872</v>
      </c>
      <c r="B94" s="6" t="n">
        <v>8.23</v>
      </c>
      <c r="C94" s="6" t="n">
        <v>127.5</v>
      </c>
      <c r="D94" s="4" t="n">
        <v>6.46</v>
      </c>
      <c r="E94" s="4" t="n">
        <v>42066</v>
      </c>
      <c r="F94" s="6" t="n">
        <v>196</v>
      </c>
      <c r="G94" s="6" t="n">
        <v>3030</v>
      </c>
      <c r="H94" s="4" t="n">
        <v>0</v>
      </c>
      <c r="I94" s="4" t="n">
        <v>4.22</v>
      </c>
    </row>
    <row r="95" customFormat="false" ht="14" hidden="false" customHeight="false" outlineLevel="0" collapsed="false">
      <c r="A95" s="4" t="n">
        <v>1873</v>
      </c>
      <c r="B95" s="6" t="n">
        <v>8.75</v>
      </c>
      <c r="C95" s="6" t="n">
        <v>138.3</v>
      </c>
      <c r="D95" s="4" t="n">
        <v>6.33</v>
      </c>
      <c r="E95" s="4" t="n">
        <v>43225</v>
      </c>
      <c r="F95" s="6" t="n">
        <v>202</v>
      </c>
      <c r="G95" s="6" t="n">
        <v>3200</v>
      </c>
      <c r="H95" s="4" t="n">
        <v>-2.03</v>
      </c>
      <c r="I95" s="4" t="n">
        <v>0.78</v>
      </c>
    </row>
    <row r="96" customFormat="false" ht="14" hidden="false" customHeight="false" outlineLevel="0" collapsed="false">
      <c r="A96" s="4" t="n">
        <v>1874</v>
      </c>
      <c r="B96" s="6" t="n">
        <v>8.48</v>
      </c>
      <c r="C96" s="6" t="n">
        <v>140.8</v>
      </c>
      <c r="D96" s="4" t="n">
        <v>6.02</v>
      </c>
      <c r="E96" s="4" t="n">
        <v>44429</v>
      </c>
      <c r="F96" s="6" t="n">
        <v>191</v>
      </c>
      <c r="G96" s="6" t="n">
        <v>3170</v>
      </c>
      <c r="H96" s="4" t="n">
        <v>-4.83</v>
      </c>
      <c r="I96" s="4" t="n">
        <v>-4.54</v>
      </c>
    </row>
    <row r="97" customFormat="false" ht="14" hidden="false" customHeight="false" outlineLevel="0" collapsed="false">
      <c r="A97" s="4" t="n">
        <v>1875</v>
      </c>
      <c r="B97" s="6" t="n">
        <v>8.16</v>
      </c>
      <c r="C97" s="6" t="n">
        <v>140.6</v>
      </c>
      <c r="D97" s="4" t="n">
        <v>5.8</v>
      </c>
      <c r="E97" s="4" t="n">
        <v>45492</v>
      </c>
      <c r="F97" s="6" t="n">
        <v>179</v>
      </c>
      <c r="G97" s="6" t="n">
        <v>3091</v>
      </c>
      <c r="H97" s="4" t="n">
        <v>-3.62</v>
      </c>
      <c r="I97" s="4" t="n">
        <v>-1.49</v>
      </c>
    </row>
    <row r="98" customFormat="false" ht="14" hidden="false" customHeight="false" outlineLevel="0" collapsed="false">
      <c r="A98" s="4" t="n">
        <v>1876</v>
      </c>
      <c r="B98" s="6" t="n">
        <v>8.31</v>
      </c>
      <c r="C98" s="6" t="n">
        <v>146.4</v>
      </c>
      <c r="D98" s="4" t="n">
        <v>5.67</v>
      </c>
      <c r="E98" s="4" t="n">
        <v>46459</v>
      </c>
      <c r="F98" s="6" t="n">
        <v>179</v>
      </c>
      <c r="G98" s="6" t="n">
        <v>3152</v>
      </c>
      <c r="H98" s="4" t="n">
        <v>-2.35</v>
      </c>
      <c r="I98" s="4" t="n">
        <v>0.21</v>
      </c>
    </row>
    <row r="99" customFormat="false" ht="14" hidden="false" customHeight="false" outlineLevel="0" collapsed="false">
      <c r="A99" s="4" t="n">
        <v>1877</v>
      </c>
      <c r="B99" s="6" t="n">
        <v>8.52</v>
      </c>
      <c r="C99" s="6" t="n">
        <v>153.7</v>
      </c>
      <c r="D99" s="4" t="n">
        <v>5.54</v>
      </c>
      <c r="E99" s="4" t="n">
        <v>47400</v>
      </c>
      <c r="F99" s="6" t="n">
        <v>180</v>
      </c>
      <c r="G99" s="6" t="n">
        <v>3243</v>
      </c>
      <c r="H99" s="4" t="n">
        <v>-2.31</v>
      </c>
      <c r="I99" s="4" t="n">
        <v>-0.07</v>
      </c>
    </row>
    <row r="100" customFormat="false" ht="14" hidden="false" customHeight="false" outlineLevel="0" collapsed="false">
      <c r="A100" s="4" t="n">
        <v>1878</v>
      </c>
      <c r="B100" s="6" t="n">
        <v>8.38</v>
      </c>
      <c r="C100" s="6" t="n">
        <v>158.6</v>
      </c>
      <c r="D100" s="4" t="n">
        <v>5.28</v>
      </c>
      <c r="E100" s="4" t="n">
        <v>48319</v>
      </c>
      <c r="F100" s="6" t="n">
        <v>173</v>
      </c>
      <c r="G100" s="6" t="n">
        <v>3283</v>
      </c>
      <c r="H100" s="4" t="n">
        <v>-4.73</v>
      </c>
      <c r="I100" s="4" t="n">
        <v>-3.03</v>
      </c>
    </row>
    <row r="101" customFormat="false" ht="14" hidden="false" customHeight="false" outlineLevel="0" collapsed="false">
      <c r="A101" s="4" t="n">
        <v>1879</v>
      </c>
      <c r="B101" s="6" t="n">
        <v>9.36</v>
      </c>
      <c r="C101" s="6" t="n">
        <v>177.1</v>
      </c>
      <c r="D101" s="4" t="n">
        <v>5.28</v>
      </c>
      <c r="E101" s="4" t="n">
        <v>49264</v>
      </c>
      <c r="F101" s="6" t="n">
        <v>190</v>
      </c>
      <c r="G101" s="6" t="n">
        <v>3596</v>
      </c>
      <c r="H101" s="4" t="n">
        <v>0</v>
      </c>
      <c r="I101" s="4" t="n">
        <v>-4.47</v>
      </c>
    </row>
    <row r="102" customFormat="false" ht="14" hidden="false" customHeight="false" outlineLevel="0" collapsed="false">
      <c r="A102" s="4" t="n">
        <v>1880</v>
      </c>
      <c r="B102" s="6" t="n">
        <v>10.4</v>
      </c>
      <c r="C102" s="6" t="n">
        <v>191.8</v>
      </c>
      <c r="D102" s="4" t="n">
        <v>5.4</v>
      </c>
      <c r="E102" s="4" t="n">
        <v>50262</v>
      </c>
      <c r="F102" s="6" t="n">
        <v>206</v>
      </c>
      <c r="G102" s="6" t="n">
        <v>3816</v>
      </c>
      <c r="H102" s="4" t="n">
        <v>2.48</v>
      </c>
      <c r="I102" s="4" t="n">
        <v>2.01</v>
      </c>
    </row>
    <row r="103" customFormat="false" ht="14" hidden="false" customHeight="false" outlineLevel="0" collapsed="false">
      <c r="A103" s="4" t="n">
        <v>1881</v>
      </c>
      <c r="B103" s="6" t="n">
        <v>11.6</v>
      </c>
      <c r="C103" s="6" t="n">
        <v>215.8</v>
      </c>
      <c r="D103" s="4" t="n">
        <v>5.39</v>
      </c>
      <c r="E103" s="4" t="n">
        <v>51466</v>
      </c>
      <c r="F103" s="6" t="n">
        <v>226</v>
      </c>
      <c r="G103" s="6" t="n">
        <v>4193</v>
      </c>
      <c r="H103" s="4" t="n">
        <v>0</v>
      </c>
      <c r="I103" s="4" t="n">
        <v>-1.24</v>
      </c>
    </row>
    <row r="104" customFormat="false" ht="14" hidden="false" customHeight="false" outlineLevel="0" collapsed="false">
      <c r="A104" s="4" t="n">
        <v>1882</v>
      </c>
      <c r="B104" s="6" t="n">
        <v>12.2</v>
      </c>
      <c r="C104" s="6" t="n">
        <v>227.3</v>
      </c>
      <c r="D104" s="4" t="n">
        <v>5.37</v>
      </c>
      <c r="E104" s="4" t="n">
        <v>52893</v>
      </c>
      <c r="F104" s="6" t="n">
        <v>231</v>
      </c>
      <c r="G104" s="6" t="n">
        <v>4296</v>
      </c>
      <c r="H104" s="4" t="n">
        <v>0</v>
      </c>
      <c r="I104" s="4" t="n">
        <v>0.15</v>
      </c>
    </row>
    <row r="105" customFormat="false" ht="14" hidden="false" customHeight="false" outlineLevel="0" collapsed="false">
      <c r="A105" s="4" t="n">
        <v>1883</v>
      </c>
      <c r="B105" s="6" t="n">
        <v>12.3</v>
      </c>
      <c r="C105" s="6" t="n">
        <v>233.5</v>
      </c>
      <c r="D105" s="4" t="n">
        <v>5.27</v>
      </c>
      <c r="E105" s="4" t="n">
        <v>54435</v>
      </c>
      <c r="F105" s="6" t="n">
        <v>226</v>
      </c>
      <c r="G105" s="6" t="n">
        <v>4290</v>
      </c>
      <c r="H105" s="4" t="n">
        <v>-2.02</v>
      </c>
      <c r="I105" s="4" t="n">
        <v>0</v>
      </c>
    </row>
    <row r="106" customFormat="false" ht="14" hidden="false" customHeight="false" outlineLevel="0" collapsed="false">
      <c r="A106" s="4" t="n">
        <v>1884</v>
      </c>
      <c r="B106" s="6" t="n">
        <v>11.8</v>
      </c>
      <c r="C106" s="6" t="n">
        <v>229.7</v>
      </c>
      <c r="D106" s="4" t="n">
        <v>5.13</v>
      </c>
      <c r="E106" s="4" t="n">
        <v>55826</v>
      </c>
      <c r="F106" s="6" t="n">
        <v>211</v>
      </c>
      <c r="G106" s="6" t="n">
        <v>4114</v>
      </c>
      <c r="H106" s="4" t="n">
        <v>-2.06</v>
      </c>
      <c r="I106" s="4" t="n">
        <v>-3.38</v>
      </c>
    </row>
    <row r="107" customFormat="false" ht="14" hidden="false" customHeight="false" outlineLevel="0" collapsed="false">
      <c r="A107" s="4" t="n">
        <v>1885</v>
      </c>
      <c r="B107" s="6" t="n">
        <v>11.6</v>
      </c>
      <c r="C107" s="6" t="n">
        <v>230.5</v>
      </c>
      <c r="D107" s="4" t="n">
        <v>5.03</v>
      </c>
      <c r="E107" s="4" t="n">
        <v>57128</v>
      </c>
      <c r="F107" s="6" t="n">
        <v>203</v>
      </c>
      <c r="G107" s="6" t="n">
        <v>4034</v>
      </c>
      <c r="H107" s="4" t="n">
        <v>-2</v>
      </c>
      <c r="I107" s="4" t="n">
        <v>-3.5</v>
      </c>
    </row>
    <row r="108" customFormat="false" ht="14" hidden="false" customHeight="false" outlineLevel="0" collapsed="false">
      <c r="A108" s="4" t="n">
        <v>1886</v>
      </c>
      <c r="B108" s="6" t="n">
        <v>12.2</v>
      </c>
      <c r="C108" s="6" t="n">
        <v>249.2</v>
      </c>
      <c r="D108" s="4" t="n">
        <v>4.89</v>
      </c>
      <c r="E108" s="4" t="n">
        <v>58258</v>
      </c>
      <c r="F108" s="6" t="n">
        <v>209</v>
      </c>
      <c r="G108" s="6" t="n">
        <v>4278</v>
      </c>
      <c r="H108" s="4" t="n">
        <v>-2.15</v>
      </c>
      <c r="I108" s="4" t="n">
        <v>-0.88</v>
      </c>
    </row>
    <row r="109" customFormat="false" ht="14" hidden="false" customHeight="false" outlineLevel="0" collapsed="false">
      <c r="A109" s="4" t="n">
        <v>1887</v>
      </c>
      <c r="B109" s="6" t="n">
        <v>13.1</v>
      </c>
      <c r="C109" s="6" t="n">
        <v>267.3</v>
      </c>
      <c r="D109" s="4" t="n">
        <v>4.92</v>
      </c>
      <c r="E109" s="4" t="n">
        <v>59357</v>
      </c>
      <c r="F109" s="6" t="n">
        <v>221</v>
      </c>
      <c r="G109" s="6" t="n">
        <v>4504</v>
      </c>
      <c r="H109" s="4" t="n">
        <v>1.1</v>
      </c>
      <c r="I109" s="4" t="n">
        <v>-1.99</v>
      </c>
    </row>
    <row r="110" customFormat="false" ht="14" hidden="false" customHeight="false" outlineLevel="0" collapsed="false">
      <c r="A110" s="4" t="n">
        <v>1888</v>
      </c>
      <c r="B110" s="6" t="n">
        <v>13.9</v>
      </c>
      <c r="C110" s="6" t="n">
        <v>282.7</v>
      </c>
      <c r="D110" s="4" t="n">
        <v>4.9</v>
      </c>
      <c r="E110" s="4" t="n">
        <v>60614</v>
      </c>
      <c r="F110" s="6" t="n">
        <v>229</v>
      </c>
      <c r="G110" s="6" t="n">
        <v>4664</v>
      </c>
      <c r="H110" s="4" t="n">
        <v>0</v>
      </c>
      <c r="I110" s="4" t="n">
        <v>-0.23</v>
      </c>
    </row>
    <row r="111" customFormat="false" ht="14" hidden="false" customHeight="false" outlineLevel="0" collapsed="false">
      <c r="A111" s="4" t="n">
        <v>1889</v>
      </c>
      <c r="B111" s="6" t="n">
        <v>13.9</v>
      </c>
      <c r="C111" s="6" t="n">
        <v>290.8</v>
      </c>
      <c r="D111" s="4" t="n">
        <v>4.76</v>
      </c>
      <c r="E111" s="4" t="n">
        <v>61893</v>
      </c>
      <c r="F111" s="6" t="n">
        <v>224</v>
      </c>
      <c r="G111" s="6" t="n">
        <v>4699</v>
      </c>
      <c r="H111" s="4" t="n">
        <v>-3.25</v>
      </c>
      <c r="I111" s="4" t="n">
        <v>0.79</v>
      </c>
    </row>
    <row r="112" customFormat="false" ht="14" hidden="false" customHeight="false" outlineLevel="0" collapsed="false">
      <c r="A112" s="4" t="n">
        <v>1890</v>
      </c>
      <c r="B112" s="6" t="n">
        <v>15.1</v>
      </c>
      <c r="C112" s="6" t="n">
        <v>319.1</v>
      </c>
      <c r="D112" s="4" t="n">
        <v>4.73</v>
      </c>
      <c r="E112" s="4" t="n">
        <v>63056</v>
      </c>
      <c r="F112" s="6" t="n">
        <v>239</v>
      </c>
      <c r="G112" s="6" t="n">
        <v>5060</v>
      </c>
      <c r="H112" s="4" t="n">
        <v>-1.12</v>
      </c>
      <c r="I112" s="4" t="n">
        <v>0.45</v>
      </c>
    </row>
    <row r="113" customFormat="false" ht="14" hidden="false" customHeight="false" outlineLevel="0" collapsed="false">
      <c r="A113" s="4" t="n">
        <v>1891</v>
      </c>
      <c r="B113" s="6" t="n">
        <v>15.4</v>
      </c>
      <c r="C113" s="6" t="n">
        <v>322.8</v>
      </c>
      <c r="D113" s="4" t="n">
        <v>4.77</v>
      </c>
      <c r="E113" s="4" t="n">
        <v>64432</v>
      </c>
      <c r="F113" s="6" t="n">
        <v>239</v>
      </c>
      <c r="G113" s="6" t="n">
        <v>5011</v>
      </c>
      <c r="H113" s="4" t="n">
        <v>0</v>
      </c>
      <c r="I113" s="4" t="n">
        <v>0.78</v>
      </c>
    </row>
    <row r="114" customFormat="false" ht="14" hidden="false" customHeight="false" outlineLevel="0" collapsed="false">
      <c r="A114" s="4" t="n">
        <v>1892</v>
      </c>
      <c r="B114" s="6" t="n">
        <v>16.4</v>
      </c>
      <c r="C114" s="6" t="n">
        <v>339.3</v>
      </c>
      <c r="D114" s="4" t="n">
        <v>4.82</v>
      </c>
      <c r="E114" s="4" t="n">
        <v>65920</v>
      </c>
      <c r="F114" s="6" t="n">
        <v>248</v>
      </c>
      <c r="G114" s="6" t="n">
        <v>5147</v>
      </c>
      <c r="H114" s="4" t="n">
        <v>0</v>
      </c>
      <c r="I114" s="4" t="n">
        <v>0.44</v>
      </c>
    </row>
    <row r="115" customFormat="false" ht="14" hidden="false" customHeight="false" outlineLevel="0" collapsed="false">
      <c r="A115" s="4" t="n">
        <v>1893</v>
      </c>
      <c r="B115" s="6" t="n">
        <v>15.4</v>
      </c>
      <c r="C115" s="6" t="n">
        <v>319.6</v>
      </c>
      <c r="D115" s="4" t="n">
        <v>4.82</v>
      </c>
      <c r="E115" s="4" t="n">
        <v>67470</v>
      </c>
      <c r="F115" s="6" t="n">
        <v>228</v>
      </c>
      <c r="G115" s="6" t="n">
        <v>4737</v>
      </c>
      <c r="H115" s="4" t="n">
        <v>-1.13</v>
      </c>
      <c r="I115" s="4" t="n">
        <v>-1.99</v>
      </c>
    </row>
    <row r="116" customFormat="false" ht="14" hidden="false" customHeight="false" outlineLevel="0" collapsed="false">
      <c r="A116" s="4" t="n">
        <v>1894</v>
      </c>
      <c r="B116" s="6" t="n">
        <v>14.1</v>
      </c>
      <c r="C116" s="6" t="n">
        <v>304.5</v>
      </c>
      <c r="D116" s="4" t="n">
        <v>4.65</v>
      </c>
      <c r="E116" s="4" t="n">
        <v>68910</v>
      </c>
      <c r="F116" s="6" t="n">
        <v>205</v>
      </c>
      <c r="G116" s="6" t="n">
        <v>4418</v>
      </c>
      <c r="H116" s="4" t="n">
        <v>-4.36</v>
      </c>
      <c r="I116" s="4" t="n">
        <v>-2.59</v>
      </c>
    </row>
    <row r="117" customFormat="false" ht="14" hidden="false" customHeight="false" outlineLevel="0" collapsed="false">
      <c r="A117" s="4" t="n">
        <v>1895</v>
      </c>
      <c r="B117" s="6" t="n">
        <v>15.6</v>
      </c>
      <c r="C117" s="6" t="n">
        <v>339.2</v>
      </c>
      <c r="D117" s="4" t="n">
        <v>4.6</v>
      </c>
      <c r="E117" s="4" t="n">
        <v>70076</v>
      </c>
      <c r="F117" s="6" t="n">
        <v>223</v>
      </c>
      <c r="G117" s="6" t="n">
        <v>4841</v>
      </c>
      <c r="H117" s="4" t="n">
        <v>-2.4</v>
      </c>
      <c r="I117" s="4" t="n">
        <v>-1.39</v>
      </c>
    </row>
    <row r="118" customFormat="false" ht="14" hidden="false" customHeight="false" outlineLevel="0" collapsed="false">
      <c r="A118" s="4" t="n">
        <v>1896</v>
      </c>
      <c r="B118" s="6" t="n">
        <v>15.5</v>
      </c>
      <c r="C118" s="6" t="n">
        <v>333.6</v>
      </c>
      <c r="D118" s="4" t="n">
        <v>4.64</v>
      </c>
      <c r="E118" s="4" t="n">
        <v>71188</v>
      </c>
      <c r="F118" s="6" t="n">
        <v>218</v>
      </c>
      <c r="G118" s="6" t="n">
        <v>4687</v>
      </c>
      <c r="H118" s="4" t="n">
        <v>0</v>
      </c>
      <c r="I118" s="4" t="n">
        <v>-0.23</v>
      </c>
    </row>
    <row r="119" customFormat="false" ht="14" hidden="false" customHeight="false" outlineLevel="0" collapsed="false">
      <c r="A119" s="4" t="n">
        <v>1897</v>
      </c>
      <c r="B119" s="6" t="n">
        <v>16.2</v>
      </c>
      <c r="C119" s="6" t="n">
        <v>348</v>
      </c>
      <c r="D119" s="4" t="n">
        <v>4.64</v>
      </c>
      <c r="E119" s="4" t="n">
        <v>72441</v>
      </c>
      <c r="F119" s="6" t="n">
        <v>223</v>
      </c>
      <c r="G119" s="6" t="n">
        <v>4804</v>
      </c>
      <c r="H119" s="4" t="n">
        <v>-1.23</v>
      </c>
      <c r="I119" s="4" t="n">
        <v>2</v>
      </c>
    </row>
    <row r="120" customFormat="false" ht="14" hidden="false" customHeight="false" outlineLevel="0" collapsed="false">
      <c r="A120" s="4" t="n">
        <v>1898</v>
      </c>
      <c r="B120" s="6" t="n">
        <v>18.1</v>
      </c>
      <c r="C120" s="6" t="n">
        <v>386.1</v>
      </c>
      <c r="D120" s="4" t="n">
        <v>4.69</v>
      </c>
      <c r="E120" s="4" t="n">
        <v>73600</v>
      </c>
      <c r="F120" s="6" t="n">
        <v>246</v>
      </c>
      <c r="G120" s="6" t="n">
        <v>5246</v>
      </c>
      <c r="H120" s="4" t="n">
        <v>0</v>
      </c>
      <c r="I120" s="4" t="n">
        <v>1.85</v>
      </c>
    </row>
    <row r="121" customFormat="false" ht="14" hidden="false" customHeight="false" outlineLevel="0" collapsed="false">
      <c r="A121" s="4" t="n">
        <v>1899</v>
      </c>
      <c r="B121" s="6" t="n">
        <v>19.5</v>
      </c>
      <c r="C121" s="6" t="n">
        <v>412.5</v>
      </c>
      <c r="D121" s="4" t="n">
        <v>4.73</v>
      </c>
      <c r="E121" s="4" t="n">
        <v>74793</v>
      </c>
      <c r="F121" s="6" t="n">
        <v>261</v>
      </c>
      <c r="G121" s="6" t="n">
        <v>5515</v>
      </c>
      <c r="H121" s="4" t="n">
        <v>0</v>
      </c>
      <c r="I121" s="4" t="n">
        <v>-1.02</v>
      </c>
    </row>
    <row r="122" customFormat="false" ht="14" hidden="false" customHeight="false" outlineLevel="0" collapsed="false">
      <c r="A122" s="4" t="n">
        <v>1900</v>
      </c>
      <c r="B122" s="6" t="n">
        <v>20.6</v>
      </c>
      <c r="C122" s="6" t="n">
        <v>422.8</v>
      </c>
      <c r="D122" s="4" t="n">
        <v>4.86</v>
      </c>
      <c r="E122" s="4" t="n">
        <v>76094</v>
      </c>
      <c r="F122" s="6" t="n">
        <v>270</v>
      </c>
      <c r="G122" s="6" t="n">
        <v>5557</v>
      </c>
      <c r="H122" s="4" t="n">
        <v>1.24</v>
      </c>
      <c r="I122" s="4" t="n">
        <v>4</v>
      </c>
    </row>
    <row r="123" customFormat="false" ht="14" hidden="false" customHeight="false" outlineLevel="0" collapsed="false">
      <c r="A123" s="4" t="n">
        <v>1901</v>
      </c>
      <c r="B123" s="6" t="n">
        <v>22.3</v>
      </c>
      <c r="C123" s="6" t="n">
        <v>445.3</v>
      </c>
      <c r="D123" s="4" t="n">
        <v>5</v>
      </c>
      <c r="E123" s="4" t="n">
        <v>77584</v>
      </c>
      <c r="F123" s="6" t="n">
        <v>287</v>
      </c>
      <c r="G123" s="6" t="n">
        <v>5739</v>
      </c>
      <c r="H123" s="4" t="n">
        <v>1.23</v>
      </c>
      <c r="I123" s="4" t="n">
        <v>-0.33</v>
      </c>
    </row>
    <row r="124" customFormat="false" ht="14" hidden="false" customHeight="false" outlineLevel="0" collapsed="false">
      <c r="A124" s="4" t="n">
        <v>1902</v>
      </c>
      <c r="B124" s="6" t="n">
        <v>24.1</v>
      </c>
      <c r="C124" s="6" t="n">
        <v>468.2</v>
      </c>
      <c r="D124" s="4" t="n">
        <v>5.14</v>
      </c>
      <c r="E124" s="4" t="n">
        <v>79163</v>
      </c>
      <c r="F124" s="6" t="n">
        <v>304</v>
      </c>
      <c r="G124" s="6" t="n">
        <v>5914</v>
      </c>
      <c r="H124" s="4" t="n">
        <v>1.21</v>
      </c>
      <c r="I124" s="4" t="n">
        <v>0</v>
      </c>
    </row>
    <row r="125" customFormat="false" ht="14" hidden="false" customHeight="false" outlineLevel="0" collapsed="false">
      <c r="A125" s="4" t="n">
        <v>1903</v>
      </c>
      <c r="B125" s="6" t="n">
        <v>25.9</v>
      </c>
      <c r="C125" s="6" t="n">
        <v>481.8</v>
      </c>
      <c r="D125" s="4" t="n">
        <v>5.38</v>
      </c>
      <c r="E125" s="4" t="n">
        <v>80632</v>
      </c>
      <c r="F125" s="6" t="n">
        <v>322</v>
      </c>
      <c r="G125" s="6" t="n">
        <v>5976</v>
      </c>
      <c r="H125" s="4" t="n">
        <v>2.28</v>
      </c>
      <c r="I125" s="4" t="n">
        <v>1.1</v>
      </c>
    </row>
    <row r="126" customFormat="false" ht="14" hidden="false" customHeight="false" outlineLevel="0" collapsed="false">
      <c r="A126" s="4" t="n">
        <v>1904</v>
      </c>
      <c r="B126" s="6" t="n">
        <v>25.7</v>
      </c>
      <c r="C126" s="6" t="n">
        <v>464.8</v>
      </c>
      <c r="D126" s="4" t="n">
        <v>5.53</v>
      </c>
      <c r="E126" s="4" t="n">
        <v>82166</v>
      </c>
      <c r="F126" s="6" t="n">
        <v>313</v>
      </c>
      <c r="G126" s="6" t="n">
        <v>5656</v>
      </c>
      <c r="H126" s="4" t="n">
        <v>1.17</v>
      </c>
      <c r="I126" s="4" t="n">
        <v>-0.33</v>
      </c>
    </row>
    <row r="127" customFormat="false" ht="14" hidden="false" customHeight="false" outlineLevel="0" collapsed="false">
      <c r="A127" s="4" t="n">
        <v>1905</v>
      </c>
      <c r="B127" s="6" t="n">
        <v>28.8</v>
      </c>
      <c r="C127" s="6" t="n">
        <v>517.2</v>
      </c>
      <c r="D127" s="4" t="n">
        <v>5.57</v>
      </c>
      <c r="E127" s="4" t="n">
        <v>83822</v>
      </c>
      <c r="F127" s="6" t="n">
        <v>343</v>
      </c>
      <c r="G127" s="6" t="n">
        <v>6170</v>
      </c>
      <c r="H127" s="4" t="n">
        <v>-1.16</v>
      </c>
      <c r="I127" s="4" t="n">
        <v>0.33</v>
      </c>
    </row>
    <row r="128" customFormat="false" ht="14" hidden="false" customHeight="false" outlineLevel="0" collapsed="false">
      <c r="A128" s="4" t="n">
        <v>1906</v>
      </c>
      <c r="B128" s="6" t="n">
        <v>31</v>
      </c>
      <c r="C128" s="6" t="n">
        <v>538.4</v>
      </c>
      <c r="D128" s="4" t="n">
        <v>5.77</v>
      </c>
      <c r="E128" s="4" t="n">
        <v>85450</v>
      </c>
      <c r="F128" s="6" t="n">
        <v>363</v>
      </c>
      <c r="G128" s="6" t="n">
        <v>6300</v>
      </c>
      <c r="H128" s="4" t="n">
        <v>2.23</v>
      </c>
      <c r="I128" s="4" t="n">
        <v>-0.11</v>
      </c>
    </row>
    <row r="129" customFormat="false" ht="14" hidden="false" customHeight="false" outlineLevel="0" collapsed="false">
      <c r="A129" s="4" t="n">
        <v>1907</v>
      </c>
      <c r="B129" s="6" t="n">
        <v>33.9</v>
      </c>
      <c r="C129" s="6" t="n">
        <v>552.2</v>
      </c>
      <c r="D129" s="4" t="n">
        <v>6.13</v>
      </c>
      <c r="E129" s="4" t="n">
        <v>87008</v>
      </c>
      <c r="F129" s="6" t="n">
        <v>389</v>
      </c>
      <c r="G129" s="6" t="n">
        <v>6346</v>
      </c>
      <c r="H129" s="4" t="n">
        <v>4.47</v>
      </c>
      <c r="I129" s="4" t="n">
        <v>1.64</v>
      </c>
    </row>
    <row r="130" customFormat="false" ht="14" hidden="false" customHeight="false" outlineLevel="0" collapsed="false">
      <c r="A130" s="4" t="n">
        <v>1908</v>
      </c>
      <c r="B130" s="6" t="n">
        <v>30.1</v>
      </c>
      <c r="C130" s="6" t="n">
        <v>492.5</v>
      </c>
      <c r="D130" s="4" t="n">
        <v>6.12</v>
      </c>
      <c r="E130" s="4" t="n">
        <v>88710</v>
      </c>
      <c r="F130" s="6" t="n">
        <v>340</v>
      </c>
      <c r="G130" s="6" t="n">
        <v>5552</v>
      </c>
      <c r="H130" s="4" t="n">
        <v>-2.09</v>
      </c>
      <c r="I130" s="4" t="n">
        <v>1.29</v>
      </c>
    </row>
    <row r="131" customFormat="false" ht="14" hidden="false" customHeight="false" outlineLevel="0" collapsed="false">
      <c r="A131" s="4" t="n">
        <v>1909</v>
      </c>
      <c r="B131" s="6" t="n">
        <v>32.2</v>
      </c>
      <c r="C131" s="6" t="n">
        <v>528.1</v>
      </c>
      <c r="D131" s="4" t="n">
        <v>6.1</v>
      </c>
      <c r="E131" s="4" t="n">
        <v>90490</v>
      </c>
      <c r="F131" s="6" t="n">
        <v>356</v>
      </c>
      <c r="G131" s="6" t="n">
        <v>5836</v>
      </c>
      <c r="H131" s="4" t="n">
        <v>-1.12</v>
      </c>
      <c r="I131" s="4" t="n">
        <v>0.21</v>
      </c>
    </row>
    <row r="132" customFormat="false" ht="14" hidden="false" customHeight="false" outlineLevel="0" collapsed="false">
      <c r="A132" s="4" t="n">
        <v>1910</v>
      </c>
      <c r="B132" s="6" t="n">
        <v>33.4</v>
      </c>
      <c r="C132" s="6" t="n">
        <v>533.8</v>
      </c>
      <c r="D132" s="4" t="n">
        <v>6.26</v>
      </c>
      <c r="E132" s="4" t="n">
        <v>92407</v>
      </c>
      <c r="F132" s="6" t="n">
        <v>362</v>
      </c>
      <c r="G132" s="6" t="n">
        <v>5776</v>
      </c>
      <c r="H132" s="4" t="n">
        <v>4.42</v>
      </c>
      <c r="I132" s="4" t="n">
        <v>2.12</v>
      </c>
    </row>
    <row r="133" customFormat="false" ht="14" hidden="false" customHeight="false" outlineLevel="0" collapsed="false">
      <c r="A133" s="4" t="n">
        <v>1911</v>
      </c>
      <c r="B133" s="6" t="n">
        <v>34.3</v>
      </c>
      <c r="C133" s="6" t="n">
        <v>551.1</v>
      </c>
      <c r="D133" s="4" t="n">
        <v>6.23</v>
      </c>
      <c r="E133" s="4" t="n">
        <v>93863</v>
      </c>
      <c r="F133" s="6" t="n">
        <v>366</v>
      </c>
      <c r="G133" s="6" t="n">
        <v>5871</v>
      </c>
      <c r="H133" s="4" t="n">
        <v>0</v>
      </c>
      <c r="I133" s="4" t="n">
        <v>0.21</v>
      </c>
    </row>
    <row r="134" customFormat="false" ht="14" hidden="false" customHeight="false" outlineLevel="0" collapsed="false">
      <c r="A134" s="4" t="n">
        <v>1912</v>
      </c>
      <c r="B134" s="6" t="n">
        <v>37.4</v>
      </c>
      <c r="C134" s="6" t="n">
        <v>576.9</v>
      </c>
      <c r="D134" s="4" t="n">
        <v>6.48</v>
      </c>
      <c r="E134" s="4" t="n">
        <v>95335</v>
      </c>
      <c r="F134" s="6" t="n">
        <v>392</v>
      </c>
      <c r="G134" s="6" t="n">
        <v>6051</v>
      </c>
      <c r="H134" s="4" t="n">
        <v>2.06</v>
      </c>
      <c r="I134" s="4" t="n">
        <v>2.9</v>
      </c>
    </row>
    <row r="135" customFormat="false" ht="14" hidden="false" customHeight="false" outlineLevel="0" collapsed="false">
      <c r="A135" s="4" t="n">
        <v>1913</v>
      </c>
      <c r="B135" s="6" t="n">
        <v>39.1</v>
      </c>
      <c r="C135" s="6" t="n">
        <v>599.7</v>
      </c>
      <c r="D135" s="4" t="n">
        <v>6.53</v>
      </c>
      <c r="E135" s="4" t="n">
        <v>97225</v>
      </c>
      <c r="F135" s="6" t="n">
        <v>403</v>
      </c>
      <c r="G135" s="6" t="n">
        <v>6168</v>
      </c>
      <c r="H135" s="4" t="n">
        <v>2.13</v>
      </c>
      <c r="I135" s="4" t="n">
        <v>0.6</v>
      </c>
    </row>
    <row r="136" customFormat="false" ht="14" hidden="false" customHeight="false" outlineLevel="0" collapsed="false">
      <c r="A136" s="4" t="n">
        <v>1914</v>
      </c>
      <c r="B136" s="6" t="n">
        <v>36.5</v>
      </c>
      <c r="C136" s="6" t="n">
        <v>553.7</v>
      </c>
      <c r="D136" s="4" t="n">
        <v>6.59</v>
      </c>
      <c r="E136" s="4" t="n">
        <v>99111</v>
      </c>
      <c r="F136" s="6" t="n">
        <v>368</v>
      </c>
      <c r="G136" s="6" t="n">
        <v>5587</v>
      </c>
      <c r="H136" s="4" t="n">
        <v>0.94</v>
      </c>
      <c r="I136" s="4" t="n">
        <v>2.5</v>
      </c>
    </row>
    <row r="137" customFormat="false" ht="14" hidden="false" customHeight="false" outlineLevel="0" collapsed="false">
      <c r="A137" s="4" t="n">
        <v>1915</v>
      </c>
      <c r="B137" s="6" t="n">
        <v>38.7</v>
      </c>
      <c r="C137" s="6" t="n">
        <v>568.8</v>
      </c>
      <c r="D137" s="4" t="n">
        <v>6.8</v>
      </c>
      <c r="E137" s="4" t="n">
        <v>100546</v>
      </c>
      <c r="F137" s="6" t="n">
        <v>385</v>
      </c>
      <c r="G137" s="6" t="n">
        <v>5657</v>
      </c>
      <c r="H137" s="4" t="n">
        <v>0.52</v>
      </c>
      <c r="I137" s="4" t="n">
        <v>19.8</v>
      </c>
    </row>
    <row r="138" customFormat="false" ht="14" hidden="false" customHeight="false" outlineLevel="0" collapsed="false">
      <c r="A138" s="4" t="n">
        <v>1916</v>
      </c>
      <c r="B138" s="6" t="n">
        <v>49.6</v>
      </c>
      <c r="C138" s="6" t="n">
        <v>647.7</v>
      </c>
      <c r="D138" s="4" t="n">
        <v>7.66</v>
      </c>
      <c r="E138" s="4" t="n">
        <v>101961</v>
      </c>
      <c r="F138" s="6" t="n">
        <v>487</v>
      </c>
      <c r="G138" s="6" t="n">
        <v>6353</v>
      </c>
      <c r="H138" s="4" t="n">
        <v>9.24</v>
      </c>
      <c r="I138" s="4" t="n">
        <v>18.16</v>
      </c>
    </row>
    <row r="139" customFormat="false" ht="14" hidden="false" customHeight="false" outlineLevel="0" collapsed="false">
      <c r="A139" s="4" t="n">
        <v>1917</v>
      </c>
      <c r="B139" s="6" t="n">
        <v>59.7</v>
      </c>
      <c r="C139" s="6" t="n">
        <v>631.7</v>
      </c>
      <c r="D139" s="4" t="n">
        <v>9.45</v>
      </c>
      <c r="E139" s="4" t="n">
        <v>103414</v>
      </c>
      <c r="F139" s="6" t="n">
        <v>577</v>
      </c>
      <c r="G139" s="6" t="n">
        <v>6108</v>
      </c>
      <c r="H139" s="4" t="n">
        <v>20.49</v>
      </c>
      <c r="I139" s="4" t="n">
        <v>21.02</v>
      </c>
    </row>
    <row r="140" customFormat="false" ht="14" hidden="false" customHeight="false" outlineLevel="0" collapsed="false">
      <c r="A140" s="4" t="n">
        <v>1918</v>
      </c>
      <c r="B140" s="6" t="n">
        <v>75.8</v>
      </c>
      <c r="C140" s="6" t="n">
        <v>688.7</v>
      </c>
      <c r="D140" s="4" t="n">
        <v>11.01</v>
      </c>
      <c r="E140" s="4" t="n">
        <v>104550</v>
      </c>
      <c r="F140" s="6" t="n">
        <v>725</v>
      </c>
      <c r="G140" s="6" t="n">
        <v>6587</v>
      </c>
      <c r="H140" s="4" t="n">
        <v>17.47</v>
      </c>
      <c r="I140" s="4" t="n">
        <v>15.03</v>
      </c>
    </row>
    <row r="141" customFormat="false" ht="14" hidden="false" customHeight="false" outlineLevel="0" collapsed="false">
      <c r="A141" s="4" t="n">
        <v>1919</v>
      </c>
      <c r="B141" s="6" t="n">
        <v>78.3</v>
      </c>
      <c r="C141" s="6" t="n">
        <v>694.2</v>
      </c>
      <c r="D141" s="4" t="n">
        <v>11.28</v>
      </c>
      <c r="E141" s="4" t="n">
        <v>105063</v>
      </c>
      <c r="F141" s="6" t="n">
        <v>746</v>
      </c>
      <c r="G141" s="6" t="n">
        <v>6607</v>
      </c>
      <c r="H141" s="4" t="n">
        <v>14.87</v>
      </c>
      <c r="I141" s="4" t="n">
        <v>5.99</v>
      </c>
    </row>
    <row r="142" customFormat="false" ht="14" hidden="false" customHeight="false" outlineLevel="0" collapsed="false">
      <c r="A142" s="4" t="n">
        <v>1920</v>
      </c>
      <c r="B142" s="6" t="n">
        <v>88.4</v>
      </c>
      <c r="C142" s="6" t="n">
        <v>687.7</v>
      </c>
      <c r="D142" s="4" t="n">
        <v>12.85</v>
      </c>
      <c r="E142" s="4" t="n">
        <v>106461</v>
      </c>
      <c r="F142" s="6" t="n">
        <v>830</v>
      </c>
      <c r="G142" s="6" t="n">
        <v>6460</v>
      </c>
      <c r="H142" s="4" t="n">
        <v>15.84</v>
      </c>
      <c r="I142" s="4" t="n">
        <v>14.39</v>
      </c>
    </row>
    <row r="143" customFormat="false" ht="14" hidden="false" customHeight="false" outlineLevel="0" collapsed="false">
      <c r="A143" s="4" t="n">
        <v>1921</v>
      </c>
      <c r="B143" s="6" t="n">
        <v>73.6</v>
      </c>
      <c r="C143" s="6" t="n">
        <v>671.9</v>
      </c>
      <c r="D143" s="4" t="n">
        <v>10.95</v>
      </c>
      <c r="E143" s="4" t="n">
        <v>108538</v>
      </c>
      <c r="F143" s="6" t="n">
        <v>678</v>
      </c>
      <c r="G143" s="6" t="n">
        <v>6191</v>
      </c>
      <c r="H143" s="4" t="n">
        <v>-10.68</v>
      </c>
      <c r="I143" s="4" t="n">
        <v>-9.43</v>
      </c>
    </row>
    <row r="144" customFormat="false" ht="14" hidden="false" customHeight="false" outlineLevel="0" collapsed="false">
      <c r="A144" s="4" t="n">
        <v>1922</v>
      </c>
      <c r="B144" s="6" t="n">
        <v>73.4</v>
      </c>
      <c r="C144" s="6" t="n">
        <v>709.3</v>
      </c>
      <c r="D144" s="4" t="n">
        <v>10.35</v>
      </c>
      <c r="E144" s="4" t="n">
        <v>110049</v>
      </c>
      <c r="F144" s="6" t="n">
        <v>667</v>
      </c>
      <c r="G144" s="6" t="n">
        <v>6445</v>
      </c>
      <c r="H144" s="4" t="n">
        <v>-6.31</v>
      </c>
      <c r="I144" s="4" t="n">
        <v>-18.76</v>
      </c>
    </row>
    <row r="145" customFormat="false" ht="14" hidden="false" customHeight="false" outlineLevel="0" collapsed="false">
      <c r="A145" s="4" t="n">
        <v>1923</v>
      </c>
      <c r="B145" s="6" t="n">
        <v>85.4</v>
      </c>
      <c r="C145" s="6" t="n">
        <v>802.6</v>
      </c>
      <c r="D145" s="4" t="n">
        <v>10.64</v>
      </c>
      <c r="E145" s="4" t="n">
        <v>111947</v>
      </c>
      <c r="F145" s="6" t="n">
        <v>763</v>
      </c>
      <c r="G145" s="6" t="n">
        <v>7170</v>
      </c>
      <c r="H145" s="4" t="n">
        <v>1.79</v>
      </c>
      <c r="I145" s="4" t="n">
        <v>-4.27</v>
      </c>
    </row>
    <row r="146" customFormat="false" ht="14" hidden="false" customHeight="false" outlineLevel="0" collapsed="false">
      <c r="A146" s="4" t="n">
        <v>1924</v>
      </c>
      <c r="B146" s="6" t="n">
        <v>86.9</v>
      </c>
      <c r="C146" s="6" t="n">
        <v>827.4</v>
      </c>
      <c r="D146" s="4" t="n">
        <v>10.51</v>
      </c>
      <c r="E146" s="4" t="n">
        <v>114109</v>
      </c>
      <c r="F146" s="6" t="n">
        <v>762</v>
      </c>
      <c r="G146" s="6" t="n">
        <v>7251</v>
      </c>
      <c r="H146" s="4" t="n">
        <v>0.18</v>
      </c>
      <c r="I146" s="4" t="n">
        <v>0</v>
      </c>
    </row>
    <row r="147" customFormat="false" ht="14" hidden="false" customHeight="false" outlineLevel="0" collapsed="false">
      <c r="A147" s="4" t="n">
        <v>1925</v>
      </c>
      <c r="B147" s="6" t="n">
        <v>90.6</v>
      </c>
      <c r="C147" s="6" t="n">
        <v>846.8</v>
      </c>
      <c r="D147" s="4" t="n">
        <v>10.7</v>
      </c>
      <c r="E147" s="4" t="n">
        <v>115829</v>
      </c>
      <c r="F147" s="6" t="n">
        <v>782</v>
      </c>
      <c r="G147" s="6" t="n">
        <v>7311</v>
      </c>
      <c r="H147" s="4" t="n">
        <v>2.51</v>
      </c>
      <c r="I147" s="4" t="n">
        <v>0</v>
      </c>
    </row>
    <row r="148" customFormat="false" ht="14" hidden="false" customHeight="false" outlineLevel="0" collapsed="false">
      <c r="A148" s="4" t="n">
        <v>1926</v>
      </c>
      <c r="B148" s="6" t="n">
        <v>96.9</v>
      </c>
      <c r="C148" s="6" t="n">
        <v>902.1</v>
      </c>
      <c r="D148" s="4" t="n">
        <v>10.75</v>
      </c>
      <c r="E148" s="4" t="n">
        <v>117397</v>
      </c>
      <c r="F148" s="6" t="n">
        <v>826</v>
      </c>
      <c r="G148" s="6" t="n">
        <v>7684</v>
      </c>
      <c r="H148" s="4" t="n">
        <v>0.97</v>
      </c>
      <c r="I148" s="4" t="n">
        <v>-1.74</v>
      </c>
    </row>
    <row r="149" customFormat="false" ht="14" hidden="false" customHeight="false" outlineLevel="0" collapsed="false">
      <c r="A149" s="4" t="n">
        <v>1927</v>
      </c>
      <c r="B149" s="6" t="n">
        <v>95.5</v>
      </c>
      <c r="C149" s="6" t="n">
        <v>910.8</v>
      </c>
      <c r="D149" s="4" t="n">
        <v>10.49</v>
      </c>
      <c r="E149" s="4" t="n">
        <v>119035</v>
      </c>
      <c r="F149" s="6" t="n">
        <v>803</v>
      </c>
      <c r="G149" s="6" t="n">
        <v>7652</v>
      </c>
      <c r="H149" s="4" t="n">
        <v>-1.86</v>
      </c>
      <c r="I149" s="4" t="n">
        <v>-2.77</v>
      </c>
    </row>
    <row r="150" customFormat="false" ht="14" hidden="false" customHeight="false" outlineLevel="0" collapsed="false">
      <c r="A150" s="4" t="n">
        <v>1928</v>
      </c>
      <c r="B150" s="6" t="n">
        <v>97.4</v>
      </c>
      <c r="C150" s="6" t="n">
        <v>921.3</v>
      </c>
      <c r="D150" s="4" t="n">
        <v>10.57</v>
      </c>
      <c r="E150" s="4" t="n">
        <v>120509</v>
      </c>
      <c r="F150" s="6" t="n">
        <v>808</v>
      </c>
      <c r="G150" s="6" t="n">
        <v>7645</v>
      </c>
      <c r="H150" s="4" t="n">
        <v>-1.38</v>
      </c>
      <c r="I150" s="4" t="n">
        <v>-0.91</v>
      </c>
    </row>
    <row r="151" customFormat="false" ht="14" hidden="false" customHeight="false" outlineLevel="0" collapsed="false">
      <c r="A151" s="4" t="n">
        <v>1929</v>
      </c>
      <c r="B151" s="6" t="n">
        <v>103.6</v>
      </c>
      <c r="C151" s="6" t="n">
        <v>977</v>
      </c>
      <c r="D151" s="4" t="n">
        <v>10.61</v>
      </c>
      <c r="E151" s="4" t="n">
        <v>121878</v>
      </c>
      <c r="F151" s="6" t="n">
        <v>850</v>
      </c>
      <c r="G151" s="6" t="n">
        <v>8016</v>
      </c>
      <c r="H151" s="4" t="n">
        <v>0</v>
      </c>
      <c r="I151" s="4" t="n">
        <v>-0.92</v>
      </c>
    </row>
    <row r="152" customFormat="false" ht="14" hidden="false" customHeight="false" outlineLevel="0" collapsed="false">
      <c r="A152" s="4" t="n">
        <v>1930</v>
      </c>
      <c r="B152" s="6" t="n">
        <v>91.2</v>
      </c>
      <c r="C152" s="6" t="n">
        <v>892.8</v>
      </c>
      <c r="D152" s="4" t="n">
        <v>10.22</v>
      </c>
      <c r="E152" s="4" t="n">
        <v>123188</v>
      </c>
      <c r="F152" s="6" t="n">
        <v>740</v>
      </c>
      <c r="G152" s="6" t="n">
        <v>7247</v>
      </c>
      <c r="H152" s="4" t="n">
        <v>-2.51</v>
      </c>
      <c r="I152" s="4" t="n">
        <v>-3.83</v>
      </c>
    </row>
    <row r="153" customFormat="false" ht="14" hidden="false" customHeight="false" outlineLevel="0" collapsed="false">
      <c r="A153" s="4" t="n">
        <v>1931</v>
      </c>
      <c r="B153" s="6" t="n">
        <v>76.5</v>
      </c>
      <c r="C153" s="6" t="n">
        <v>834.9</v>
      </c>
      <c r="D153" s="4" t="n">
        <v>9.16</v>
      </c>
      <c r="E153" s="4" t="n">
        <v>124149</v>
      </c>
      <c r="F153" s="6" t="n">
        <v>616</v>
      </c>
      <c r="G153" s="6" t="n">
        <v>6725</v>
      </c>
      <c r="H153" s="4" t="n">
        <v>-8.8</v>
      </c>
      <c r="I153" s="4" t="n">
        <v>-6.94</v>
      </c>
    </row>
    <row r="154" customFormat="false" ht="14" hidden="false" customHeight="false" outlineLevel="0" collapsed="false">
      <c r="A154" s="4" t="n">
        <v>1932</v>
      </c>
      <c r="B154" s="6" t="n">
        <v>58.7</v>
      </c>
      <c r="C154" s="6" t="n">
        <v>725.8</v>
      </c>
      <c r="D154" s="4" t="n">
        <v>8.09</v>
      </c>
      <c r="E154" s="4" t="n">
        <v>124949</v>
      </c>
      <c r="F154" s="6" t="n">
        <v>470</v>
      </c>
      <c r="G154" s="6" t="n">
        <v>5809</v>
      </c>
      <c r="H154" s="4" t="n">
        <v>-10.31</v>
      </c>
      <c r="I154" s="4" t="n">
        <v>-2.14</v>
      </c>
    </row>
    <row r="155" customFormat="false" ht="14" hidden="false" customHeight="false" outlineLevel="0" collapsed="false">
      <c r="A155" s="4" t="n">
        <v>1933</v>
      </c>
      <c r="B155" s="6" t="n">
        <v>56.4</v>
      </c>
      <c r="C155" s="6" t="n">
        <v>716.4</v>
      </c>
      <c r="D155" s="4" t="n">
        <v>7.87</v>
      </c>
      <c r="E155" s="4" t="n">
        <v>125690</v>
      </c>
      <c r="F155" s="6" t="n">
        <v>449</v>
      </c>
      <c r="G155" s="6" t="n">
        <v>5700</v>
      </c>
      <c r="H155" s="4" t="n">
        <v>-5.12</v>
      </c>
      <c r="I155" s="4" t="n">
        <v>-2.19</v>
      </c>
    </row>
    <row r="156" customFormat="false" ht="14" hidden="false" customHeight="false" outlineLevel="0" collapsed="false">
      <c r="A156" s="4" t="n">
        <v>1934</v>
      </c>
      <c r="B156" s="6" t="n">
        <v>66</v>
      </c>
      <c r="C156" s="6" t="n">
        <v>794.4</v>
      </c>
      <c r="D156" s="4" t="n">
        <v>8.31</v>
      </c>
      <c r="E156" s="4" t="n">
        <v>126485</v>
      </c>
      <c r="F156" s="6" t="n">
        <v>522</v>
      </c>
      <c r="G156" s="6" t="n">
        <v>6281</v>
      </c>
      <c r="H156" s="4" t="n">
        <v>3.32</v>
      </c>
      <c r="I156" s="4" t="n">
        <v>0</v>
      </c>
    </row>
    <row r="157" customFormat="false" ht="14" hidden="false" customHeight="false" outlineLevel="0" collapsed="false">
      <c r="A157" s="4" t="n">
        <v>1935</v>
      </c>
      <c r="B157" s="6" t="n">
        <v>73.3</v>
      </c>
      <c r="C157" s="6" t="n">
        <v>865</v>
      </c>
      <c r="D157" s="4" t="n">
        <v>8.48</v>
      </c>
      <c r="E157" s="4" t="n">
        <v>127362</v>
      </c>
      <c r="F157" s="6" t="n">
        <v>576</v>
      </c>
      <c r="G157" s="6" t="n">
        <v>6792</v>
      </c>
      <c r="H157" s="4" t="n">
        <v>2.54</v>
      </c>
      <c r="I157" s="4" t="n">
        <v>2.24</v>
      </c>
    </row>
    <row r="158" customFormat="false" ht="14" hidden="false" customHeight="false" outlineLevel="0" collapsed="false">
      <c r="A158" s="4" t="n">
        <v>1936</v>
      </c>
      <c r="B158" s="6" t="n">
        <v>83.8</v>
      </c>
      <c r="C158" s="6" t="n">
        <v>977.9</v>
      </c>
      <c r="D158" s="4" t="n">
        <v>8.57</v>
      </c>
      <c r="E158" s="4" t="n">
        <v>128181</v>
      </c>
      <c r="F158" s="6" t="n">
        <v>654</v>
      </c>
      <c r="G158" s="6" t="n">
        <v>7629</v>
      </c>
      <c r="H158" s="4" t="n">
        <v>0.95</v>
      </c>
      <c r="I158" s="4" t="n">
        <v>2.19</v>
      </c>
    </row>
    <row r="159" customFormat="false" ht="14" hidden="false" customHeight="false" outlineLevel="0" collapsed="false">
      <c r="A159" s="4" t="n">
        <v>1937</v>
      </c>
      <c r="B159" s="6" t="n">
        <v>91.9</v>
      </c>
      <c r="C159" s="6" t="n">
        <v>1028</v>
      </c>
      <c r="D159" s="4" t="n">
        <v>8.94</v>
      </c>
      <c r="E159" s="4" t="n">
        <v>128961</v>
      </c>
      <c r="F159" s="6" t="n">
        <v>713</v>
      </c>
      <c r="G159" s="6" t="n">
        <v>7971</v>
      </c>
      <c r="H159" s="4" t="n">
        <v>3.61</v>
      </c>
      <c r="I159" s="4" t="n">
        <v>5.32</v>
      </c>
    </row>
    <row r="160" customFormat="false" ht="14" hidden="false" customHeight="false" outlineLevel="0" collapsed="false">
      <c r="A160" s="4" t="n">
        <v>1938</v>
      </c>
      <c r="B160" s="6" t="n">
        <v>86.1</v>
      </c>
      <c r="C160" s="6" t="n">
        <v>992.6</v>
      </c>
      <c r="D160" s="4" t="n">
        <v>8.68</v>
      </c>
      <c r="E160" s="4" t="n">
        <v>129969</v>
      </c>
      <c r="F160" s="6" t="n">
        <v>662</v>
      </c>
      <c r="G160" s="6" t="n">
        <v>7637</v>
      </c>
      <c r="H160" s="4" t="n">
        <v>-1.88</v>
      </c>
      <c r="I160" s="4" t="n">
        <v>1.05</v>
      </c>
    </row>
    <row r="161" customFormat="false" ht="14" hidden="false" customHeight="false" outlineLevel="0" collapsed="false">
      <c r="A161" s="4" t="n">
        <v>1939</v>
      </c>
      <c r="B161" s="6" t="n">
        <v>92.2</v>
      </c>
      <c r="C161" s="6" t="n">
        <v>1072.8</v>
      </c>
      <c r="D161" s="4" t="n">
        <v>8.59</v>
      </c>
      <c r="E161" s="4" t="n">
        <v>131028</v>
      </c>
      <c r="F161" s="6" t="n">
        <v>704</v>
      </c>
      <c r="G161" s="6" t="n">
        <v>8188</v>
      </c>
      <c r="H161" s="4" t="n">
        <v>-1.42</v>
      </c>
      <c r="I161" s="4" t="n">
        <v>2.99</v>
      </c>
    </row>
    <row r="162" customFormat="false" ht="14" hidden="false" customHeight="false" outlineLevel="0" collapsed="false">
      <c r="A162" s="4" t="n">
        <v>1940</v>
      </c>
      <c r="B162" s="6" t="n">
        <v>101.4</v>
      </c>
      <c r="C162" s="6" t="n">
        <v>1166.9</v>
      </c>
      <c r="D162" s="4" t="n">
        <v>8.69</v>
      </c>
      <c r="E162" s="4" t="n">
        <v>132122</v>
      </c>
      <c r="F162" s="6" t="n">
        <v>767</v>
      </c>
      <c r="G162" s="6" t="n">
        <v>8832</v>
      </c>
      <c r="H162" s="4" t="n">
        <v>1.01</v>
      </c>
      <c r="I162" s="4" t="n">
        <v>13.55</v>
      </c>
    </row>
    <row r="163" customFormat="false" ht="14" hidden="false" customHeight="false" outlineLevel="0" collapsed="false">
      <c r="A163" s="4" t="n">
        <v>1941</v>
      </c>
      <c r="B163" s="6" t="n">
        <v>126.7</v>
      </c>
      <c r="C163" s="6" t="n">
        <v>1366.1</v>
      </c>
      <c r="D163" s="4" t="n">
        <v>9.28</v>
      </c>
      <c r="E163" s="4" t="n">
        <v>133402</v>
      </c>
      <c r="F163" s="6" t="n">
        <v>950</v>
      </c>
      <c r="G163" s="6" t="n">
        <v>10240</v>
      </c>
      <c r="H163" s="4" t="n">
        <v>4.99</v>
      </c>
      <c r="I163" s="4" t="n">
        <v>10.27</v>
      </c>
    </row>
    <row r="164" customFormat="false" ht="14" hidden="false" customHeight="false" outlineLevel="0" collapsed="false">
      <c r="A164" s="4" t="n">
        <v>1942</v>
      </c>
      <c r="B164" s="6" t="n">
        <v>161.9</v>
      </c>
      <c r="C164" s="6" t="n">
        <v>1618.2</v>
      </c>
      <c r="D164" s="4" t="n">
        <v>10.01</v>
      </c>
      <c r="E164" s="4" t="n">
        <v>134860</v>
      </c>
      <c r="F164" s="6" t="n">
        <v>1201</v>
      </c>
      <c r="G164" s="6" t="n">
        <v>11999</v>
      </c>
      <c r="H164" s="4" t="n">
        <v>10.66</v>
      </c>
      <c r="I164" s="4" t="n">
        <v>6.24</v>
      </c>
    </row>
    <row r="165" customFormat="false" ht="14" hidden="false" customHeight="false" outlineLevel="0" collapsed="false">
      <c r="A165" s="4" t="n">
        <v>1943</v>
      </c>
      <c r="B165" s="6" t="n">
        <v>198.6</v>
      </c>
      <c r="C165" s="6" t="n">
        <v>1883.1</v>
      </c>
      <c r="D165" s="4" t="n">
        <v>10.55</v>
      </c>
      <c r="E165" s="4" t="n">
        <v>136739</v>
      </c>
      <c r="F165" s="6" t="n">
        <v>1452</v>
      </c>
      <c r="G165" s="6" t="n">
        <v>13771</v>
      </c>
      <c r="H165" s="4" t="n">
        <v>6.13</v>
      </c>
      <c r="I165" s="4" t="n">
        <v>3.65</v>
      </c>
    </row>
    <row r="166" customFormat="false" ht="14" hidden="false" customHeight="false" outlineLevel="0" collapsed="false">
      <c r="A166" s="4" t="n">
        <v>1944</v>
      </c>
      <c r="B166" s="6" t="n">
        <v>219.8</v>
      </c>
      <c r="C166" s="6" t="n">
        <v>2035.2</v>
      </c>
      <c r="D166" s="4" t="n">
        <v>10.8</v>
      </c>
      <c r="E166" s="4" t="n">
        <v>138397</v>
      </c>
      <c r="F166" s="6" t="n">
        <v>1588</v>
      </c>
      <c r="G166" s="6" t="n">
        <v>14706</v>
      </c>
      <c r="H166" s="4" t="n">
        <v>1.73</v>
      </c>
      <c r="I166" s="4" t="n">
        <v>2.1</v>
      </c>
    </row>
    <row r="167" customFormat="false" ht="14" hidden="false" customHeight="false" outlineLevel="0" collapsed="false">
      <c r="A167" s="4" t="n">
        <v>1945</v>
      </c>
      <c r="B167" s="6" t="n">
        <v>223</v>
      </c>
      <c r="C167" s="6" t="n">
        <v>2012.4</v>
      </c>
      <c r="D167" s="4" t="n">
        <v>11.08</v>
      </c>
      <c r="E167" s="4" t="n">
        <v>139928</v>
      </c>
      <c r="F167" s="6" t="n">
        <v>1594</v>
      </c>
      <c r="G167" s="6" t="n">
        <v>14382</v>
      </c>
      <c r="H167" s="4" t="n">
        <v>2.27</v>
      </c>
      <c r="I167" s="4" t="n">
        <v>2.06</v>
      </c>
    </row>
    <row r="168" customFormat="false" ht="14" hidden="false" customHeight="false" outlineLevel="0" collapsed="false">
      <c r="A168" s="4" t="n">
        <v>1946</v>
      </c>
      <c r="B168" s="6" t="n">
        <v>222.2</v>
      </c>
      <c r="C168" s="6" t="n">
        <v>1792.2</v>
      </c>
      <c r="D168" s="4" t="n">
        <v>12.4</v>
      </c>
      <c r="E168" s="4" t="n">
        <v>141389</v>
      </c>
      <c r="F168" s="6" t="n">
        <v>1572</v>
      </c>
      <c r="G168" s="6" t="n">
        <v>12676</v>
      </c>
      <c r="H168" s="4" t="n">
        <v>8.56</v>
      </c>
      <c r="I168" s="4" t="n">
        <v>4.04</v>
      </c>
    </row>
    <row r="169" customFormat="false" ht="14" hidden="false" customHeight="false" outlineLevel="0" collapsed="false">
      <c r="A169" s="4" t="n">
        <v>1947</v>
      </c>
      <c r="B169" s="6" t="n">
        <v>244.1</v>
      </c>
      <c r="C169" s="6" t="n">
        <v>1776.1</v>
      </c>
      <c r="D169" s="4" t="n">
        <v>13.74</v>
      </c>
      <c r="E169" s="4" t="n">
        <v>144126</v>
      </c>
      <c r="F169" s="6" t="n">
        <v>1694</v>
      </c>
      <c r="G169" s="6" t="n">
        <v>12323</v>
      </c>
      <c r="H169" s="4" t="n">
        <v>14.33</v>
      </c>
      <c r="I169" s="4" t="n">
        <v>5.86</v>
      </c>
    </row>
    <row r="170" customFormat="false" ht="14" hidden="false" customHeight="false" outlineLevel="0" collapsed="false">
      <c r="A170" s="4" t="n">
        <v>1948</v>
      </c>
      <c r="B170" s="6" t="n">
        <v>269.1</v>
      </c>
      <c r="C170" s="6" t="n">
        <v>1854.2</v>
      </c>
      <c r="D170" s="4" t="n">
        <v>14.51</v>
      </c>
      <c r="E170" s="4" t="n">
        <v>146631</v>
      </c>
      <c r="F170" s="6" t="n">
        <v>1835</v>
      </c>
      <c r="G170" s="6" t="n">
        <v>12645</v>
      </c>
      <c r="H170" s="4" t="n">
        <v>7.79</v>
      </c>
      <c r="I170" s="4" t="n">
        <v>7.37</v>
      </c>
    </row>
    <row r="171" customFormat="false" ht="14" hidden="false" customHeight="false" outlineLevel="0" collapsed="false">
      <c r="A171" s="4" t="n">
        <v>1949</v>
      </c>
      <c r="B171" s="6" t="n">
        <v>267.2</v>
      </c>
      <c r="C171" s="6" t="n">
        <v>1844.7</v>
      </c>
      <c r="D171" s="4" t="n">
        <v>14.49</v>
      </c>
      <c r="E171" s="4" t="n">
        <v>149188</v>
      </c>
      <c r="F171" s="6" t="n">
        <v>1791</v>
      </c>
      <c r="G171" s="6" t="n">
        <v>12365</v>
      </c>
      <c r="H171" s="4" t="n">
        <v>-0.96</v>
      </c>
      <c r="I171" s="4" t="n">
        <v>2.79</v>
      </c>
    </row>
    <row r="172" customFormat="false" ht="14" hidden="false" customHeight="false" outlineLevel="0" collapsed="false">
      <c r="A172" s="4" t="n">
        <v>1950</v>
      </c>
      <c r="B172" s="6" t="n">
        <v>293.7</v>
      </c>
      <c r="C172" s="6" t="n">
        <v>2006</v>
      </c>
      <c r="D172" s="4" t="n">
        <v>14.64</v>
      </c>
      <c r="E172" s="4" t="n">
        <v>151684</v>
      </c>
      <c r="F172" s="6" t="n">
        <v>1936</v>
      </c>
      <c r="G172" s="6" t="n">
        <v>13225</v>
      </c>
      <c r="H172" s="4" t="n">
        <v>0.96</v>
      </c>
      <c r="I172" s="4" t="n">
        <v>3.07</v>
      </c>
    </row>
    <row r="173" customFormat="false" ht="14" hidden="false" customHeight="false" outlineLevel="0" collapsed="false">
      <c r="A173" s="4" t="n">
        <v>1951</v>
      </c>
      <c r="B173" s="6" t="n">
        <v>339.3</v>
      </c>
      <c r="C173" s="6" t="n">
        <v>2161.1</v>
      </c>
      <c r="D173" s="4" t="n">
        <v>15.7</v>
      </c>
      <c r="E173" s="4" t="n">
        <v>154287</v>
      </c>
      <c r="F173" s="6" t="n">
        <v>2199</v>
      </c>
      <c r="G173" s="6" t="n">
        <v>14007</v>
      </c>
      <c r="H173" s="4" t="n">
        <v>7.89</v>
      </c>
      <c r="I173" s="4" t="n">
        <v>9.11</v>
      </c>
    </row>
    <row r="174" customFormat="false" ht="14" hidden="false" customHeight="false" outlineLevel="0" collapsed="false">
      <c r="A174" s="4" t="n">
        <v>1952</v>
      </c>
      <c r="B174" s="6" t="n">
        <v>358.3</v>
      </c>
      <c r="C174" s="6" t="n">
        <v>2243.9</v>
      </c>
      <c r="D174" s="4" t="n">
        <v>15.97</v>
      </c>
      <c r="E174" s="4" t="n">
        <v>156954</v>
      </c>
      <c r="F174" s="6" t="n">
        <v>2283</v>
      </c>
      <c r="G174" s="6" t="n">
        <v>14297</v>
      </c>
      <c r="H174" s="4" t="n">
        <v>2.19</v>
      </c>
      <c r="I174" s="4" t="n">
        <v>9.19</v>
      </c>
    </row>
    <row r="175" customFormat="false" ht="14" hidden="false" customHeight="false" outlineLevel="0" collapsed="false">
      <c r="A175" s="4" t="n">
        <v>1953</v>
      </c>
      <c r="B175" s="6" t="n">
        <v>379.3</v>
      </c>
      <c r="C175" s="6" t="n">
        <v>2347.2</v>
      </c>
      <c r="D175" s="4" t="n">
        <v>16.16</v>
      </c>
      <c r="E175" s="4" t="n">
        <v>159565</v>
      </c>
      <c r="F175" s="6" t="n">
        <v>2377</v>
      </c>
      <c r="G175" s="6" t="n">
        <v>14710</v>
      </c>
      <c r="H175" s="4" t="n">
        <v>0.75</v>
      </c>
      <c r="I175" s="4" t="n">
        <v>3.12</v>
      </c>
    </row>
    <row r="176" customFormat="false" ht="14" hidden="false" customHeight="false" outlineLevel="0" collapsed="false">
      <c r="A176" s="4" t="n">
        <v>1954</v>
      </c>
      <c r="B176" s="6" t="n">
        <v>380.4</v>
      </c>
      <c r="C176" s="6" t="n">
        <v>2332.4</v>
      </c>
      <c r="D176" s="4" t="n">
        <v>16.31</v>
      </c>
      <c r="E176" s="4" t="n">
        <v>162391</v>
      </c>
      <c r="F176" s="6" t="n">
        <v>2342</v>
      </c>
      <c r="G176" s="6" t="n">
        <v>14363</v>
      </c>
      <c r="H176" s="4" t="n">
        <v>0.49</v>
      </c>
      <c r="I176" s="4" t="n">
        <v>1.8</v>
      </c>
    </row>
    <row r="177" customFormat="false" ht="14" hidden="false" customHeight="false" outlineLevel="0" collapsed="false">
      <c r="A177" s="4" t="n">
        <v>1955</v>
      </c>
      <c r="B177" s="6" t="n">
        <v>414.7</v>
      </c>
      <c r="C177" s="6" t="n">
        <v>2500.3</v>
      </c>
      <c r="D177" s="4" t="n">
        <v>16.59</v>
      </c>
      <c r="E177" s="4" t="n">
        <v>165275</v>
      </c>
      <c r="F177" s="6" t="n">
        <v>2509</v>
      </c>
      <c r="G177" s="6" t="n">
        <v>15128</v>
      </c>
      <c r="H177" s="4" t="n">
        <v>-0.37</v>
      </c>
      <c r="I177" s="4" t="n">
        <v>4.55</v>
      </c>
    </row>
    <row r="178" customFormat="false" ht="14" hidden="false" customHeight="false" outlineLevel="0" collapsed="false">
      <c r="A178" s="4" t="n">
        <v>1956</v>
      </c>
      <c r="B178" s="6" t="n">
        <v>437.4</v>
      </c>
      <c r="C178" s="6" t="n">
        <v>2549.7</v>
      </c>
      <c r="D178" s="4" t="n">
        <v>17.16</v>
      </c>
      <c r="E178" s="4" t="n">
        <v>168221</v>
      </c>
      <c r="F178" s="6" t="n">
        <v>2600</v>
      </c>
      <c r="G178" s="6" t="n">
        <v>15157</v>
      </c>
      <c r="H178" s="4" t="n">
        <v>1.49</v>
      </c>
      <c r="I178" s="4" t="n">
        <v>4.9</v>
      </c>
    </row>
    <row r="179" customFormat="false" ht="14" hidden="false" customHeight="false" outlineLevel="0" collapsed="false">
      <c r="A179" s="4" t="n">
        <v>1957</v>
      </c>
      <c r="B179" s="6" t="n">
        <v>461.1</v>
      </c>
      <c r="C179" s="6" t="n">
        <v>2601.1</v>
      </c>
      <c r="D179" s="4" t="n">
        <v>17.73</v>
      </c>
      <c r="E179" s="4" t="n">
        <v>171274</v>
      </c>
      <c r="F179" s="6" t="n">
        <v>2692</v>
      </c>
      <c r="G179" s="6" t="n">
        <v>15187</v>
      </c>
      <c r="H179" s="4" t="n">
        <v>3.57</v>
      </c>
      <c r="I179" s="4" t="n">
        <v>3.73</v>
      </c>
    </row>
    <row r="180" customFormat="false" ht="14" hidden="false" customHeight="false" outlineLevel="0" collapsed="false">
      <c r="A180" s="4" t="n">
        <v>1958</v>
      </c>
      <c r="B180" s="6" t="n">
        <v>467.2</v>
      </c>
      <c r="C180" s="6" t="n">
        <v>2577.6</v>
      </c>
      <c r="D180" s="4" t="n">
        <v>18.12</v>
      </c>
      <c r="E180" s="4" t="n">
        <v>174141</v>
      </c>
      <c r="F180" s="6" t="n">
        <v>2683</v>
      </c>
      <c r="G180" s="6" t="n">
        <v>14802</v>
      </c>
      <c r="H180" s="4" t="n">
        <v>2.74</v>
      </c>
      <c r="I180" s="4" t="n">
        <v>3.02</v>
      </c>
    </row>
    <row r="181" customFormat="false" ht="14" hidden="false" customHeight="false" outlineLevel="0" collapsed="false">
      <c r="A181" s="4" t="n">
        <v>1959</v>
      </c>
      <c r="B181" s="6" t="n">
        <v>506.6</v>
      </c>
      <c r="C181" s="6" t="n">
        <v>2762.5</v>
      </c>
      <c r="D181" s="4" t="n">
        <v>18.34</v>
      </c>
      <c r="E181" s="4" t="n">
        <v>177130</v>
      </c>
      <c r="F181" s="6" t="n">
        <v>2860</v>
      </c>
      <c r="G181" s="6" t="n">
        <v>15596</v>
      </c>
      <c r="H181" s="4" t="n">
        <v>0.83</v>
      </c>
      <c r="I181" s="4" t="n">
        <v>0.55</v>
      </c>
    </row>
    <row r="182" customFormat="false" ht="14" hidden="false" customHeight="false" outlineLevel="0" collapsed="false">
      <c r="A182" s="4" t="n">
        <v>1960</v>
      </c>
      <c r="B182" s="6" t="n">
        <v>526.4</v>
      </c>
      <c r="C182" s="6" t="n">
        <v>2830.9</v>
      </c>
      <c r="D182" s="4" t="n">
        <v>18.6</v>
      </c>
      <c r="E182" s="4" t="n">
        <v>180760</v>
      </c>
      <c r="F182" s="6" t="n">
        <v>2912</v>
      </c>
      <c r="G182" s="6" t="n">
        <v>15661</v>
      </c>
      <c r="H182" s="4" t="n">
        <v>1.58</v>
      </c>
      <c r="I182" s="4" t="n">
        <v>1</v>
      </c>
    </row>
    <row r="183" customFormat="false" ht="14" hidden="false" customHeight="false" outlineLevel="0" collapsed="false">
      <c r="A183" s="4" t="n">
        <v>1961</v>
      </c>
      <c r="B183" s="6" t="n">
        <v>544.8</v>
      </c>
      <c r="C183" s="6" t="n">
        <v>2896.9</v>
      </c>
      <c r="D183" s="4" t="n">
        <v>18.81</v>
      </c>
      <c r="E183" s="4" t="n">
        <v>183742</v>
      </c>
      <c r="F183" s="6" t="n">
        <v>2965</v>
      </c>
      <c r="G183" s="6" t="n">
        <v>15766</v>
      </c>
      <c r="H183" s="4" t="n">
        <v>1.01</v>
      </c>
      <c r="I183" s="4" t="n">
        <v>3.43</v>
      </c>
    </row>
    <row r="184" customFormat="false" ht="14" hidden="false" customHeight="false" outlineLevel="0" collapsed="false">
      <c r="A184" s="4" t="n">
        <v>1962</v>
      </c>
      <c r="B184" s="6" t="n">
        <v>585.7</v>
      </c>
      <c r="C184" s="6" t="n">
        <v>3072.4</v>
      </c>
      <c r="D184" s="4" t="n">
        <v>19.06</v>
      </c>
      <c r="E184" s="4" t="n">
        <v>186590</v>
      </c>
      <c r="F184" s="6" t="n">
        <v>3139</v>
      </c>
      <c r="G184" s="6" t="n">
        <v>16466</v>
      </c>
      <c r="H184" s="4" t="n">
        <v>1.14</v>
      </c>
      <c r="I184" s="4" t="n">
        <v>4.26</v>
      </c>
    </row>
    <row r="185" customFormat="false" ht="14" hidden="false" customHeight="false" outlineLevel="0" collapsed="false">
      <c r="A185" s="4" t="n">
        <v>1963</v>
      </c>
      <c r="B185" s="6" t="n">
        <v>617.8</v>
      </c>
      <c r="C185" s="6" t="n">
        <v>3206.7</v>
      </c>
      <c r="D185" s="4" t="n">
        <v>19.27</v>
      </c>
      <c r="E185" s="4" t="n">
        <v>189300</v>
      </c>
      <c r="F185" s="6" t="n">
        <v>3264</v>
      </c>
      <c r="G185" s="6" t="n">
        <v>16940</v>
      </c>
      <c r="H185" s="4" t="n">
        <v>1.19</v>
      </c>
      <c r="I185" s="4" t="n">
        <v>1.97</v>
      </c>
    </row>
    <row r="186" customFormat="false" ht="14" hidden="false" customHeight="false" outlineLevel="0" collapsed="false">
      <c r="A186" s="4" t="n">
        <v>1964</v>
      </c>
      <c r="B186" s="6" t="n">
        <v>663.6</v>
      </c>
      <c r="C186" s="6" t="n">
        <v>3392.3</v>
      </c>
      <c r="D186" s="4" t="n">
        <v>19.56</v>
      </c>
      <c r="E186" s="4" t="n">
        <v>191927</v>
      </c>
      <c r="F186" s="6" t="n">
        <v>3458</v>
      </c>
      <c r="G186" s="6" t="n">
        <v>17675</v>
      </c>
      <c r="H186" s="4" t="n">
        <v>1.34</v>
      </c>
      <c r="I186" s="4" t="n">
        <v>3.28</v>
      </c>
    </row>
    <row r="187" customFormat="false" ht="14" hidden="false" customHeight="false" outlineLevel="0" collapsed="false">
      <c r="A187" s="4" t="n">
        <v>1965</v>
      </c>
      <c r="B187" s="6" t="n">
        <v>719.1</v>
      </c>
      <c r="C187" s="6" t="n">
        <v>3610.1</v>
      </c>
      <c r="D187" s="4" t="n">
        <v>19.92</v>
      </c>
      <c r="E187" s="4" t="n">
        <v>194347</v>
      </c>
      <c r="F187" s="6" t="n">
        <v>3700</v>
      </c>
      <c r="G187" s="6" t="n">
        <v>18576</v>
      </c>
      <c r="H187" s="4" t="n">
        <v>1.71</v>
      </c>
      <c r="I187" s="4" t="n">
        <v>4.77</v>
      </c>
    </row>
    <row r="188" customFormat="false" ht="14" hidden="false" customHeight="false" outlineLevel="0" collapsed="false">
      <c r="A188" s="4" t="n">
        <v>1966</v>
      </c>
      <c r="B188" s="6" t="n">
        <v>787.7</v>
      </c>
      <c r="C188" s="6" t="n">
        <v>3845.3</v>
      </c>
      <c r="D188" s="4" t="n">
        <v>20.48</v>
      </c>
      <c r="E188" s="4" t="n">
        <v>196599</v>
      </c>
      <c r="F188" s="6" t="n">
        <v>4007</v>
      </c>
      <c r="G188" s="6" t="n">
        <v>19559</v>
      </c>
      <c r="H188" s="4" t="n">
        <v>2.85</v>
      </c>
      <c r="I188" s="4" t="n">
        <v>3.93</v>
      </c>
    </row>
    <row r="189" customFormat="false" ht="14" hidden="false" customHeight="false" outlineLevel="0" collapsed="false">
      <c r="A189" s="4" t="n">
        <v>1967</v>
      </c>
      <c r="B189" s="6" t="n">
        <v>832.4</v>
      </c>
      <c r="C189" s="6" t="n">
        <v>3942.5</v>
      </c>
      <c r="D189" s="4" t="n">
        <v>21.12</v>
      </c>
      <c r="E189" s="4" t="n">
        <v>198752</v>
      </c>
      <c r="F189" s="6" t="n">
        <v>4188</v>
      </c>
      <c r="G189" s="6" t="n">
        <v>19836</v>
      </c>
      <c r="H189" s="4" t="n">
        <v>2.9</v>
      </c>
      <c r="I189" s="4" t="n">
        <v>2.49</v>
      </c>
    </row>
    <row r="190" customFormat="false" ht="14" hidden="false" customHeight="false" outlineLevel="0" collapsed="false">
      <c r="A190" s="4" t="n">
        <v>1968</v>
      </c>
      <c r="B190" s="6" t="n">
        <v>909.8</v>
      </c>
      <c r="C190" s="6" t="n">
        <v>4133.4</v>
      </c>
      <c r="D190" s="4" t="n">
        <v>22.01</v>
      </c>
      <c r="E190" s="4" t="n">
        <v>200745</v>
      </c>
      <c r="F190" s="6" t="n">
        <v>4532</v>
      </c>
      <c r="G190" s="6" t="n">
        <v>20590</v>
      </c>
      <c r="H190" s="4" t="n">
        <v>4.19</v>
      </c>
      <c r="I190" s="4" t="n">
        <v>4.69</v>
      </c>
    </row>
    <row r="191" customFormat="false" ht="14" hidden="false" customHeight="false" outlineLevel="0" collapsed="false">
      <c r="A191" s="4" t="n">
        <v>1969</v>
      </c>
      <c r="B191" s="6" t="n">
        <v>984.4</v>
      </c>
      <c r="C191" s="6" t="n">
        <v>4261.8</v>
      </c>
      <c r="D191" s="4" t="n">
        <v>23.1</v>
      </c>
      <c r="E191" s="4" t="n">
        <v>202736</v>
      </c>
      <c r="F191" s="6" t="n">
        <v>4856</v>
      </c>
      <c r="G191" s="6" t="n">
        <v>21021</v>
      </c>
      <c r="H191" s="4" t="n">
        <v>5.37</v>
      </c>
      <c r="I191" s="4" t="n">
        <v>5.44</v>
      </c>
    </row>
    <row r="192" customFormat="false" ht="14" hidden="false" customHeight="false" outlineLevel="0" collapsed="false">
      <c r="A192" s="4" t="n">
        <v>1970</v>
      </c>
      <c r="B192" s="6" t="n">
        <v>1038.3</v>
      </c>
      <c r="C192" s="6" t="n">
        <v>4269.9</v>
      </c>
      <c r="D192" s="4" t="n">
        <v>24.32</v>
      </c>
      <c r="E192" s="4" t="n">
        <v>205089</v>
      </c>
      <c r="F192" s="6" t="n">
        <v>5063</v>
      </c>
      <c r="G192" s="6" t="n">
        <v>20820</v>
      </c>
      <c r="H192" s="4" t="n">
        <v>5.92</v>
      </c>
      <c r="I192" s="4" t="n">
        <v>6.37</v>
      </c>
    </row>
    <row r="193" customFormat="false" ht="14" hidden="false" customHeight="false" outlineLevel="0" collapsed="false">
      <c r="A193" s="4" t="n">
        <v>1971</v>
      </c>
      <c r="B193" s="6" t="n">
        <v>1126.8</v>
      </c>
      <c r="C193" s="6" t="n">
        <v>4413.3</v>
      </c>
      <c r="D193" s="4" t="n">
        <v>25.53</v>
      </c>
      <c r="E193" s="4" t="n">
        <v>207692</v>
      </c>
      <c r="F193" s="6" t="n">
        <v>5425</v>
      </c>
      <c r="G193" s="6" t="n">
        <v>21249</v>
      </c>
      <c r="H193" s="4" t="n">
        <v>4.3</v>
      </c>
      <c r="I193" s="4" t="n">
        <v>9.4</v>
      </c>
    </row>
    <row r="194" customFormat="false" ht="14" hidden="false" customHeight="false" outlineLevel="0" collapsed="false">
      <c r="A194" s="4" t="n">
        <v>1972</v>
      </c>
      <c r="B194" s="6" t="n">
        <v>1237.9</v>
      </c>
      <c r="C194" s="6" t="n">
        <v>4647.7</v>
      </c>
      <c r="D194" s="4" t="n">
        <v>26.63</v>
      </c>
      <c r="E194" s="4" t="n">
        <v>209924</v>
      </c>
      <c r="F194" s="6" t="n">
        <v>5897</v>
      </c>
      <c r="G194" s="6" t="n">
        <v>22140</v>
      </c>
      <c r="H194" s="4" t="n">
        <v>3.31</v>
      </c>
      <c r="I194" s="4" t="n">
        <v>7.13</v>
      </c>
    </row>
    <row r="195" customFormat="false" ht="14" hidden="false" customHeight="false" outlineLevel="0" collapsed="false">
      <c r="A195" s="4" t="n">
        <v>1973</v>
      </c>
      <c r="B195" s="6" t="n">
        <v>1382.3</v>
      </c>
      <c r="C195" s="6" t="n">
        <v>4917</v>
      </c>
      <c r="D195" s="4" t="n">
        <v>28.11</v>
      </c>
      <c r="E195" s="4" t="n">
        <v>211939</v>
      </c>
      <c r="F195" s="6" t="n">
        <v>6522</v>
      </c>
      <c r="G195" s="6" t="n">
        <v>23200</v>
      </c>
      <c r="H195" s="4" t="n">
        <v>6.21</v>
      </c>
      <c r="I195" s="4" t="n">
        <v>9.22</v>
      </c>
    </row>
    <row r="196" customFormat="false" ht="14" hidden="false" customHeight="false" outlineLevel="0" collapsed="false">
      <c r="A196" s="4" t="n">
        <v>1974</v>
      </c>
      <c r="B196" s="6" t="n">
        <v>1499.5</v>
      </c>
      <c r="C196" s="6" t="n">
        <v>4889.9</v>
      </c>
      <c r="D196" s="4" t="n">
        <v>30.66</v>
      </c>
      <c r="E196" s="4" t="n">
        <v>213898</v>
      </c>
      <c r="F196" s="6" t="n">
        <v>7010</v>
      </c>
      <c r="G196" s="6" t="n">
        <v>22861</v>
      </c>
      <c r="H196" s="4" t="n">
        <v>10.98</v>
      </c>
      <c r="I196" s="4" t="n">
        <v>16.02</v>
      </c>
    </row>
    <row r="197" customFormat="false" ht="14" hidden="false" customHeight="false" outlineLevel="0" collapsed="false">
      <c r="A197" s="4" t="n">
        <v>1975</v>
      </c>
      <c r="B197" s="6" t="n">
        <v>1637.7</v>
      </c>
      <c r="C197" s="6" t="n">
        <v>4879.5</v>
      </c>
      <c r="D197" s="4" t="n">
        <v>33.56</v>
      </c>
      <c r="E197" s="4" t="n">
        <v>215981</v>
      </c>
      <c r="F197" s="6" t="n">
        <v>7583</v>
      </c>
      <c r="G197" s="6" t="n">
        <v>22592</v>
      </c>
      <c r="H197" s="4" t="n">
        <v>9.14</v>
      </c>
      <c r="I197" s="4" t="n">
        <v>24.18</v>
      </c>
    </row>
    <row r="198" customFormat="false" ht="14" hidden="false" customHeight="false" outlineLevel="0" collapsed="false">
      <c r="A198" s="4" t="n">
        <v>1976</v>
      </c>
      <c r="B198" s="6" t="n">
        <v>1824.6</v>
      </c>
      <c r="C198" s="6" t="n">
        <v>5141.3</v>
      </c>
      <c r="D198" s="4" t="n">
        <v>35.49</v>
      </c>
      <c r="E198" s="4" t="n">
        <v>218086</v>
      </c>
      <c r="F198" s="6" t="n">
        <v>8366</v>
      </c>
      <c r="G198" s="6" t="n">
        <v>23575</v>
      </c>
      <c r="H198" s="4" t="n">
        <v>5.76</v>
      </c>
      <c r="I198" s="4" t="n">
        <v>16.5</v>
      </c>
    </row>
    <row r="199" customFormat="false" ht="14" hidden="false" customHeight="false" outlineLevel="0" collapsed="false">
      <c r="A199" s="4" t="n">
        <v>1977</v>
      </c>
      <c r="B199" s="6" t="n">
        <v>2030.1</v>
      </c>
      <c r="C199" s="6" t="n">
        <v>5377.7</v>
      </c>
      <c r="D199" s="4" t="n">
        <v>37.75</v>
      </c>
      <c r="E199" s="4" t="n">
        <v>220289</v>
      </c>
      <c r="F199" s="6" t="n">
        <v>9216</v>
      </c>
      <c r="G199" s="6" t="n">
        <v>24412</v>
      </c>
      <c r="H199" s="4" t="n">
        <v>6.45</v>
      </c>
      <c r="I199" s="4" t="n">
        <v>15.88</v>
      </c>
    </row>
    <row r="200" customFormat="false" ht="14" hidden="false" customHeight="false" outlineLevel="0" collapsed="false">
      <c r="A200" s="4" t="n">
        <v>1978</v>
      </c>
      <c r="B200" s="6" t="n">
        <v>2293.8</v>
      </c>
      <c r="C200" s="6" t="n">
        <v>5677.6</v>
      </c>
      <c r="D200" s="4" t="n">
        <v>40.4</v>
      </c>
      <c r="E200" s="4" t="n">
        <v>222629</v>
      </c>
      <c r="F200" s="6" t="n">
        <v>10303</v>
      </c>
      <c r="G200" s="6" t="n">
        <v>25503</v>
      </c>
      <c r="H200" s="4" t="n">
        <v>7.61</v>
      </c>
      <c r="I200" s="4" t="n">
        <v>8.3</v>
      </c>
    </row>
    <row r="201" customFormat="false" ht="14" hidden="false" customHeight="false" outlineLevel="0" collapsed="false">
      <c r="A201" s="4" t="n">
        <v>1979</v>
      </c>
      <c r="B201" s="6" t="n">
        <v>2562.2</v>
      </c>
      <c r="C201" s="6" t="n">
        <v>5855</v>
      </c>
      <c r="D201" s="4" t="n">
        <v>43.76</v>
      </c>
      <c r="E201" s="4" t="n">
        <v>225106</v>
      </c>
      <c r="F201" s="6" t="n">
        <v>11382</v>
      </c>
      <c r="G201" s="6" t="n">
        <v>26010</v>
      </c>
      <c r="H201" s="4" t="n">
        <v>11.27</v>
      </c>
      <c r="I201" s="4" t="n">
        <v>13.41</v>
      </c>
    </row>
    <row r="202" customFormat="false" ht="14" hidden="false" customHeight="false" outlineLevel="0" collapsed="false">
      <c r="A202" s="4" t="n">
        <v>1980</v>
      </c>
      <c r="B202" s="6" t="n">
        <v>2788.1</v>
      </c>
      <c r="C202" s="6" t="n">
        <v>5839</v>
      </c>
      <c r="D202" s="4" t="n">
        <v>47.75</v>
      </c>
      <c r="E202" s="4" t="n">
        <v>227726</v>
      </c>
      <c r="F202" s="6" t="n">
        <v>12243</v>
      </c>
      <c r="G202" s="6" t="n">
        <v>25640</v>
      </c>
      <c r="H202" s="4" t="n">
        <v>13.52</v>
      </c>
      <c r="I202" s="4" t="n">
        <v>17.97</v>
      </c>
    </row>
    <row r="203" customFormat="false" ht="14" hidden="false" customHeight="false" outlineLevel="0" collapsed="false">
      <c r="A203" s="4" t="n">
        <v>1981</v>
      </c>
      <c r="B203" s="6" t="n">
        <v>3126.8</v>
      </c>
      <c r="C203" s="6" t="n">
        <v>5987.2</v>
      </c>
      <c r="D203" s="4" t="n">
        <v>52.23</v>
      </c>
      <c r="E203" s="4" t="n">
        <v>230008</v>
      </c>
      <c r="F203" s="6" t="n">
        <v>13594</v>
      </c>
      <c r="G203" s="6" t="n">
        <v>26030</v>
      </c>
      <c r="H203" s="4" t="n">
        <v>10.38</v>
      </c>
      <c r="I203" s="4" t="n">
        <v>11.86</v>
      </c>
    </row>
    <row r="204" customFormat="false" ht="14" hidden="false" customHeight="false" outlineLevel="0" collapsed="false">
      <c r="A204" s="4" t="n">
        <v>1982</v>
      </c>
      <c r="B204" s="6" t="n">
        <v>3253.2</v>
      </c>
      <c r="C204" s="6" t="n">
        <v>5870.9</v>
      </c>
      <c r="D204" s="4" t="n">
        <v>55.41</v>
      </c>
      <c r="E204" s="4" t="n">
        <v>232218</v>
      </c>
      <c r="F204" s="6" t="n">
        <v>14009</v>
      </c>
      <c r="G204" s="6" t="n">
        <v>25282</v>
      </c>
      <c r="H204" s="4" t="n">
        <v>6.13</v>
      </c>
      <c r="I204" s="4" t="n">
        <v>8.59</v>
      </c>
    </row>
    <row r="205" customFormat="false" ht="14" hidden="false" customHeight="false" outlineLevel="0" collapsed="false">
      <c r="A205" s="4" t="n">
        <v>1983</v>
      </c>
      <c r="B205" s="6" t="n">
        <v>3534.6</v>
      </c>
      <c r="C205" s="6" t="n">
        <v>6136.2</v>
      </c>
      <c r="D205" s="4" t="n">
        <v>57.6</v>
      </c>
      <c r="E205" s="4" t="n">
        <v>234333</v>
      </c>
      <c r="F205" s="6" t="n">
        <v>15084</v>
      </c>
      <c r="G205" s="6" t="n">
        <v>26186</v>
      </c>
      <c r="H205" s="4" t="n">
        <v>3.21</v>
      </c>
      <c r="I205" s="4" t="n">
        <v>4.63</v>
      </c>
    </row>
    <row r="206" customFormat="false" ht="14" hidden="false" customHeight="false" outlineLevel="0" collapsed="false">
      <c r="A206" s="4" t="n">
        <v>1984</v>
      </c>
      <c r="B206" s="6" t="n">
        <v>3930.9</v>
      </c>
      <c r="C206" s="6" t="n">
        <v>6577.1</v>
      </c>
      <c r="D206" s="4" t="n">
        <v>59.77</v>
      </c>
      <c r="E206" s="4" t="n">
        <v>236394</v>
      </c>
      <c r="F206" s="6" t="n">
        <v>16629</v>
      </c>
      <c r="G206" s="6" t="n">
        <v>27823</v>
      </c>
      <c r="H206" s="4" t="n">
        <v>4.32</v>
      </c>
      <c r="I206" s="4" t="n">
        <v>4.95</v>
      </c>
    </row>
    <row r="207" customFormat="false" ht="14" hidden="false" customHeight="false" outlineLevel="0" collapsed="false">
      <c r="A207" s="4" t="n">
        <v>1985</v>
      </c>
      <c r="B207" s="6" t="n">
        <v>4217.5</v>
      </c>
      <c r="C207" s="6" t="n">
        <v>6849.3</v>
      </c>
      <c r="D207" s="4" t="n">
        <v>61.58</v>
      </c>
      <c r="E207" s="4" t="n">
        <v>238506</v>
      </c>
      <c r="F207" s="6" t="n">
        <v>17683</v>
      </c>
      <c r="G207" s="6" t="n">
        <v>28718</v>
      </c>
      <c r="H207" s="4" t="n">
        <v>3.56</v>
      </c>
      <c r="I207" s="4" t="n">
        <v>6.09</v>
      </c>
    </row>
    <row r="208" customFormat="false" ht="14" hidden="false" customHeight="false" outlineLevel="0" collapsed="false">
      <c r="A208" s="4" t="n">
        <v>1986</v>
      </c>
      <c r="B208" s="6" t="n">
        <v>4460.1</v>
      </c>
      <c r="C208" s="6" t="n">
        <v>7086.5</v>
      </c>
      <c r="D208" s="4" t="n">
        <v>62.94</v>
      </c>
      <c r="E208" s="4" t="n">
        <v>240683</v>
      </c>
      <c r="F208" s="6" t="n">
        <v>18531</v>
      </c>
      <c r="G208" s="6" t="n">
        <v>29443</v>
      </c>
      <c r="H208" s="4" t="n">
        <v>1.86</v>
      </c>
      <c r="I208" s="4" t="n">
        <v>3.4</v>
      </c>
    </row>
    <row r="209" customFormat="false" ht="14" hidden="false" customHeight="false" outlineLevel="0" collapsed="false">
      <c r="A209" s="4" t="n">
        <v>1987</v>
      </c>
      <c r="B209" s="6" t="n">
        <v>4736.4</v>
      </c>
      <c r="C209" s="6" t="n">
        <v>7313.3</v>
      </c>
      <c r="D209" s="4" t="n">
        <v>64.76</v>
      </c>
      <c r="E209" s="4" t="n">
        <v>242843</v>
      </c>
      <c r="F209" s="6" t="n">
        <v>19504</v>
      </c>
      <c r="G209" s="6" t="n">
        <v>30115</v>
      </c>
      <c r="H209" s="4" t="n">
        <v>3.65</v>
      </c>
      <c r="I209" s="4" t="n">
        <v>4.16</v>
      </c>
    </row>
    <row r="210" customFormat="false" ht="14" hidden="false" customHeight="false" outlineLevel="0" collapsed="false">
      <c r="A210" s="4" t="n">
        <v>1988</v>
      </c>
      <c r="B210" s="6" t="n">
        <v>5100.4</v>
      </c>
      <c r="C210" s="6" t="n">
        <v>7613.9</v>
      </c>
      <c r="D210" s="4" t="n">
        <v>66.99</v>
      </c>
      <c r="E210" s="4" t="n">
        <v>245061</v>
      </c>
      <c r="F210" s="6" t="n">
        <v>20813</v>
      </c>
      <c r="G210" s="6" t="n">
        <v>31069</v>
      </c>
      <c r="H210" s="4" t="n">
        <v>4.14</v>
      </c>
      <c r="I210" s="4" t="n">
        <v>4.91</v>
      </c>
    </row>
    <row r="211" customFormat="false" ht="14" hidden="false" customHeight="false" outlineLevel="0" collapsed="false">
      <c r="A211" s="4" t="n">
        <v>1989</v>
      </c>
      <c r="B211" s="6" t="n">
        <v>5482.1</v>
      </c>
      <c r="C211" s="6" t="n">
        <v>7885.9</v>
      </c>
      <c r="D211" s="4" t="n">
        <v>69.52</v>
      </c>
      <c r="E211" s="4" t="n">
        <v>247387</v>
      </c>
      <c r="F211" s="6" t="n">
        <v>22160</v>
      </c>
      <c r="G211" s="6" t="n">
        <v>31877</v>
      </c>
      <c r="H211" s="4" t="n">
        <v>4.82</v>
      </c>
      <c r="I211" s="4" t="n">
        <v>7.76</v>
      </c>
    </row>
    <row r="212" customFormat="false" ht="14" hidden="false" customHeight="false" outlineLevel="0" collapsed="false">
      <c r="A212" s="4" t="n">
        <v>1990</v>
      </c>
      <c r="B212" s="6" t="n">
        <v>5800.5</v>
      </c>
      <c r="C212" s="6" t="n">
        <v>8033.9</v>
      </c>
      <c r="D212" s="4" t="n">
        <v>72.2</v>
      </c>
      <c r="E212" s="4" t="n">
        <v>250181</v>
      </c>
      <c r="F212" s="6" t="n">
        <v>23185</v>
      </c>
      <c r="G212" s="6" t="n">
        <v>32112</v>
      </c>
      <c r="H212" s="4" t="n">
        <v>5.4</v>
      </c>
      <c r="I212" s="4" t="n">
        <v>9.46</v>
      </c>
    </row>
    <row r="213" customFormat="false" ht="14" hidden="false" customHeight="false" outlineLevel="0" collapsed="false">
      <c r="A213" s="4" t="n">
        <v>1991</v>
      </c>
      <c r="B213" s="6" t="n">
        <v>5992.1</v>
      </c>
      <c r="C213" s="6" t="n">
        <v>8015.1</v>
      </c>
      <c r="D213" s="4" t="n">
        <v>74.76</v>
      </c>
      <c r="E213" s="4" t="n">
        <v>253530</v>
      </c>
      <c r="F213" s="6" t="n">
        <v>23635</v>
      </c>
      <c r="G213" s="6" t="n">
        <v>31614</v>
      </c>
      <c r="H213" s="4" t="n">
        <v>4.21</v>
      </c>
      <c r="I213" s="4" t="n">
        <v>5.87</v>
      </c>
    </row>
    <row r="214" customFormat="false" ht="14" hidden="false" customHeight="false" outlineLevel="0" collapsed="false">
      <c r="A214" s="4" t="n">
        <v>1992</v>
      </c>
      <c r="B214" s="6" t="n">
        <v>6342.3</v>
      </c>
      <c r="C214" s="6" t="n">
        <v>8287.1</v>
      </c>
      <c r="D214" s="4" t="n">
        <v>76.53</v>
      </c>
      <c r="E214" s="4" t="n">
        <v>256922</v>
      </c>
      <c r="F214" s="6" t="n">
        <v>24686</v>
      </c>
      <c r="G214" s="6" t="n">
        <v>32255</v>
      </c>
      <c r="H214" s="4" t="n">
        <v>3.01</v>
      </c>
      <c r="I214" s="4" t="n">
        <v>3.75</v>
      </c>
    </row>
    <row r="215" customFormat="false" ht="14" hidden="false" customHeight="false" outlineLevel="0" collapsed="false">
      <c r="A215" s="4" t="n">
        <v>1993</v>
      </c>
      <c r="B215" s="6" t="n">
        <v>6667.4</v>
      </c>
      <c r="C215" s="6" t="n">
        <v>8523.4</v>
      </c>
      <c r="D215" s="4" t="n">
        <v>78.22</v>
      </c>
      <c r="E215" s="4" t="n">
        <v>260282</v>
      </c>
      <c r="F215" s="6" t="n">
        <v>25616</v>
      </c>
      <c r="G215" s="6" t="n">
        <v>32747</v>
      </c>
      <c r="H215" s="4" t="n">
        <v>2.99</v>
      </c>
      <c r="I215" s="4" t="n">
        <v>1.59</v>
      </c>
    </row>
    <row r="216" customFormat="false" ht="14" hidden="false" customHeight="false" outlineLevel="0" collapsed="false">
      <c r="A216" s="4" t="n">
        <v>1994</v>
      </c>
      <c r="B216" s="6" t="n">
        <v>7085.2</v>
      </c>
      <c r="C216" s="6" t="n">
        <v>8870.7</v>
      </c>
      <c r="D216" s="4" t="n">
        <v>79.87</v>
      </c>
      <c r="E216" s="4" t="n">
        <v>263455</v>
      </c>
      <c r="F216" s="6" t="n">
        <v>26893</v>
      </c>
      <c r="G216" s="6" t="n">
        <v>33671</v>
      </c>
      <c r="H216" s="4" t="n">
        <v>2.56</v>
      </c>
      <c r="I216" s="4" t="n">
        <v>2.42</v>
      </c>
    </row>
    <row r="217" customFormat="false" ht="14" hidden="false" customHeight="false" outlineLevel="0" collapsed="false">
      <c r="A217" s="4" t="n">
        <v>1995</v>
      </c>
      <c r="B217" s="6" t="n">
        <v>7414.7</v>
      </c>
      <c r="C217" s="6" t="n">
        <v>9093.7</v>
      </c>
      <c r="D217" s="4" t="n">
        <v>81.54</v>
      </c>
      <c r="E217" s="4" t="n">
        <v>266588</v>
      </c>
      <c r="F217" s="6" t="n">
        <v>27813</v>
      </c>
      <c r="G217" s="6" t="n">
        <v>34111</v>
      </c>
      <c r="H217" s="4" t="n">
        <v>2.83</v>
      </c>
      <c r="I217" s="4" t="n">
        <v>3.47</v>
      </c>
    </row>
    <row r="218" customFormat="false" ht="14" hidden="false" customHeight="false" outlineLevel="0" collapsed="false">
      <c r="A218" s="4" t="n">
        <v>1996</v>
      </c>
      <c r="B218" s="6" t="n">
        <v>7838.5</v>
      </c>
      <c r="C218" s="6" t="n">
        <v>9433.9</v>
      </c>
      <c r="D218" s="4" t="n">
        <v>83.09</v>
      </c>
      <c r="E218" s="4" t="n">
        <v>269714</v>
      </c>
      <c r="F218" s="6" t="n">
        <v>29062</v>
      </c>
      <c r="G218" s="6" t="n">
        <v>34977</v>
      </c>
      <c r="H218" s="4" t="n">
        <v>2.95</v>
      </c>
      <c r="I218" s="4" t="n">
        <v>2.41</v>
      </c>
    </row>
    <row r="219" customFormat="false" ht="14" hidden="false" customHeight="false" outlineLevel="0" collapsed="false">
      <c r="A219" s="4" t="n">
        <v>1997</v>
      </c>
      <c r="B219" s="6" t="n">
        <v>8332.4</v>
      </c>
      <c r="C219" s="6" t="n">
        <v>9854.3</v>
      </c>
      <c r="D219" s="4" t="n">
        <v>84.56</v>
      </c>
      <c r="E219" s="4" t="n">
        <v>272958</v>
      </c>
      <c r="F219" s="6" t="n">
        <v>30526</v>
      </c>
      <c r="G219" s="6" t="n">
        <v>36102</v>
      </c>
      <c r="H219" s="4" t="n">
        <v>2.29</v>
      </c>
      <c r="I219" s="4" t="n">
        <v>3.14</v>
      </c>
    </row>
    <row r="220" customFormat="false" ht="14" hidden="false" customHeight="false" outlineLevel="0" collapsed="false">
      <c r="A220" s="4" t="n">
        <v>1998</v>
      </c>
      <c r="B220" s="6" t="n">
        <v>8793.5</v>
      </c>
      <c r="C220" s="6" t="n">
        <v>10283.5</v>
      </c>
      <c r="D220" s="4" t="n">
        <v>85.51</v>
      </c>
      <c r="E220" s="4" t="n">
        <v>276154</v>
      </c>
      <c r="F220" s="6" t="n">
        <v>31843</v>
      </c>
      <c r="G220" s="6" t="n">
        <v>37238</v>
      </c>
      <c r="H220" s="4" t="n">
        <v>1.56</v>
      </c>
      <c r="I220" s="4" t="n">
        <v>3.43</v>
      </c>
    </row>
    <row r="221" customFormat="false" ht="14" hidden="false" customHeight="false" outlineLevel="0" collapsed="false">
      <c r="A221" s="4" t="n">
        <v>1999</v>
      </c>
      <c r="B221" s="6" t="n">
        <v>9353.5</v>
      </c>
      <c r="C221" s="6" t="n">
        <v>10779.8</v>
      </c>
      <c r="D221" s="4" t="n">
        <v>86.77</v>
      </c>
      <c r="E221" s="4" t="n">
        <v>279328</v>
      </c>
      <c r="F221" s="6" t="n">
        <v>33486</v>
      </c>
      <c r="G221" s="6" t="n">
        <v>38592</v>
      </c>
      <c r="H221" s="4" t="n">
        <v>2.21</v>
      </c>
      <c r="I221" s="4" t="n">
        <v>1.53</v>
      </c>
    </row>
    <row r="222" customFormat="false" ht="14" hidden="false" customHeight="false" outlineLevel="0" collapsed="false">
      <c r="A222" s="4" t="n">
        <v>2000</v>
      </c>
      <c r="B222" s="6" t="n">
        <v>9951.5</v>
      </c>
      <c r="C222" s="6" t="n">
        <v>11226</v>
      </c>
      <c r="D222" s="4" t="n">
        <v>88.65</v>
      </c>
      <c r="E222" s="4" t="n">
        <v>282413</v>
      </c>
      <c r="F222" s="6" t="n">
        <v>35237</v>
      </c>
      <c r="G222" s="6" t="n">
        <v>39750</v>
      </c>
      <c r="H222" s="4" t="n">
        <v>3.36</v>
      </c>
      <c r="I222" s="4" t="n">
        <v>2.96</v>
      </c>
    </row>
    <row r="223" customFormat="false" ht="14" hidden="false" customHeight="false" outlineLevel="0" collapsed="false">
      <c r="A223" s="4" t="n">
        <v>2001</v>
      </c>
      <c r="B223" s="6" t="n">
        <v>10286.2</v>
      </c>
      <c r="C223" s="6" t="n">
        <v>11347.2</v>
      </c>
      <c r="D223" s="4" t="n">
        <v>90.65</v>
      </c>
      <c r="E223" s="4" t="n">
        <v>285294</v>
      </c>
      <c r="F223" s="6" t="n">
        <v>36055</v>
      </c>
      <c r="G223" s="6" t="n">
        <v>39774</v>
      </c>
      <c r="H223" s="4" t="n">
        <v>2.85</v>
      </c>
      <c r="I223" s="4" t="n">
        <v>1.76</v>
      </c>
    </row>
    <row r="224" customFormat="false" ht="14" hidden="false" customHeight="false" outlineLevel="0" collapsed="false">
      <c r="A224" s="4" t="n">
        <v>2002</v>
      </c>
      <c r="B224" s="6" t="n">
        <v>10642.3</v>
      </c>
      <c r="C224" s="6" t="n">
        <v>11553</v>
      </c>
      <c r="D224" s="4" t="n">
        <v>92.12</v>
      </c>
      <c r="E224" s="4" t="n">
        <v>288055</v>
      </c>
      <c r="F224" s="6" t="n">
        <v>36945</v>
      </c>
      <c r="G224" s="6" t="n">
        <v>40107</v>
      </c>
      <c r="H224" s="4" t="n">
        <v>1.58</v>
      </c>
      <c r="I224" s="4" t="n">
        <v>1.67</v>
      </c>
    </row>
    <row r="225" customFormat="false" ht="14" hidden="false" customHeight="false" outlineLevel="0" collapsed="false">
      <c r="A225" s="4" t="n">
        <v>2003</v>
      </c>
      <c r="B225" s="6" t="n">
        <v>11142.1</v>
      </c>
      <c r="C225" s="6" t="n">
        <v>11840.7</v>
      </c>
      <c r="D225" s="4" t="n">
        <v>94.1</v>
      </c>
      <c r="E225" s="4" t="n">
        <v>290729</v>
      </c>
      <c r="F225" s="6" t="n">
        <v>38325</v>
      </c>
      <c r="G225" s="6" t="n">
        <v>40728</v>
      </c>
      <c r="H225" s="4" t="n">
        <v>2.28</v>
      </c>
      <c r="I225" s="4" t="n">
        <v>2.89</v>
      </c>
    </row>
    <row r="226" customFormat="false" ht="14" hidden="false" customHeight="false" outlineLevel="0" collapsed="false">
      <c r="A226" s="4" t="n">
        <v>2004</v>
      </c>
      <c r="B226" s="6" t="n">
        <v>11867.8</v>
      </c>
      <c r="C226" s="6" t="n">
        <v>12263.8</v>
      </c>
      <c r="D226" s="4" t="n">
        <v>96.77</v>
      </c>
      <c r="E226" s="4" t="n">
        <v>293348</v>
      </c>
      <c r="F226" s="6" t="n">
        <v>40456</v>
      </c>
      <c r="G226" s="6" t="n">
        <v>41806</v>
      </c>
      <c r="H226" s="4" t="n">
        <v>2.66</v>
      </c>
      <c r="I226" s="4" t="n">
        <v>2.98</v>
      </c>
    </row>
    <row r="227" customFormat="false" ht="14" hidden="false" customHeight="false" outlineLevel="0" collapsed="false">
      <c r="A227" s="4" t="n">
        <v>2005</v>
      </c>
      <c r="B227" s="6" t="n">
        <v>12638.4</v>
      </c>
      <c r="C227" s="6" t="n">
        <v>12638.4</v>
      </c>
      <c r="D227" s="4" t="n">
        <v>100</v>
      </c>
      <c r="E227" s="4" t="n">
        <v>296000</v>
      </c>
      <c r="F227" s="6" t="n">
        <v>42697</v>
      </c>
      <c r="G227" s="6" t="n">
        <v>42697</v>
      </c>
      <c r="H227" s="4" t="n">
        <v>3.39</v>
      </c>
      <c r="I227" s="4" t="n">
        <v>2.84</v>
      </c>
    </row>
    <row r="228" customFormat="false" ht="14" hidden="false" customHeight="false" outlineLevel="0" collapsed="false">
      <c r="A228" s="4" t="n">
        <v>2006</v>
      </c>
      <c r="B228" s="6" t="n">
        <v>13398.9</v>
      </c>
      <c r="C228" s="6" t="n">
        <v>12976.2</v>
      </c>
      <c r="D228" s="4" t="n">
        <v>103.26</v>
      </c>
      <c r="E228" s="4" t="n">
        <v>298820</v>
      </c>
      <c r="F228" s="6" t="n">
        <v>44839</v>
      </c>
      <c r="G228" s="6" t="n">
        <v>43425</v>
      </c>
      <c r="H228" s="4" t="n">
        <v>3.23</v>
      </c>
      <c r="I228" s="4" t="n">
        <v>3.17</v>
      </c>
    </row>
    <row r="229" customFormat="false" ht="14" hidden="false" customHeight="false" outlineLevel="0" collapsed="false">
      <c r="A229" s="4" t="n">
        <v>2007</v>
      </c>
      <c r="B229" s="6" t="n">
        <v>14077.6</v>
      </c>
      <c r="C229" s="6" t="n">
        <v>13254.1</v>
      </c>
      <c r="D229" s="4" t="n">
        <v>106.21</v>
      </c>
      <c r="E229" s="4" t="n">
        <v>301737</v>
      </c>
      <c r="F229" s="6" t="n">
        <v>46655</v>
      </c>
      <c r="G229" s="6" t="n">
        <v>43926</v>
      </c>
      <c r="H229" s="4" t="n">
        <v>2.85</v>
      </c>
      <c r="I229" s="4" t="n">
        <v>4.29</v>
      </c>
    </row>
    <row r="230" customFormat="false" ht="14" hidden="false" customHeight="false" outlineLevel="0" collapsed="false">
      <c r="A230" s="4" t="n">
        <v>2008</v>
      </c>
      <c r="B230" s="6" t="n">
        <v>14441.4</v>
      </c>
      <c r="C230" s="6" t="n">
        <v>13312.2</v>
      </c>
      <c r="D230" s="4" t="n">
        <v>108.48</v>
      </c>
      <c r="E230" s="4" t="n">
        <v>304530</v>
      </c>
      <c r="F230" s="6" t="n">
        <v>47422</v>
      </c>
      <c r="G230" s="6" t="n">
        <v>43714</v>
      </c>
      <c r="H230" s="4" t="n">
        <v>3.84</v>
      </c>
      <c r="I230" s="4" t="n">
        <v>3.97</v>
      </c>
    </row>
    <row r="231" customFormat="false" ht="14" hidden="false" customHeight="false" outlineLevel="0" collapsed="false">
      <c r="A231" s="4" t="n">
        <v>2009</v>
      </c>
      <c r="B231" s="6" t="n">
        <v>14256.3</v>
      </c>
      <c r="C231" s="6" t="n">
        <v>12987.4</v>
      </c>
      <c r="D231" s="4" t="n">
        <v>109.77</v>
      </c>
      <c r="E231" s="4" t="n">
        <v>307483</v>
      </c>
      <c r="F231" s="6" t="n">
        <v>46371</v>
      </c>
      <c r="G231" s="6" t="n">
        <v>42247</v>
      </c>
      <c r="H231" s="4" t="n">
        <v>-0.36</v>
      </c>
      <c r="I231" s="4" t="n">
        <v>-0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</row>
    <row r="2" customFormat="false" ht="12.8" hidden="false" customHeight="false" outlineLevel="0" collapsed="false">
      <c r="A2" s="0" t="s">
        <v>53</v>
      </c>
    </row>
    <row r="4" customFormat="false" ht="12.8" hidden="false" customHeight="false" outlineLevel="0" collapsed="false">
      <c r="A4" s="0" t="s">
        <v>54</v>
      </c>
    </row>
    <row r="5" customFormat="false" ht="12.8" hidden="false" customHeight="false" outlineLevel="0" collapsed="false">
      <c r="A5" s="0" t="s">
        <v>55</v>
      </c>
    </row>
    <row r="10" customFormat="false" ht="12.8" hidden="false" customHeight="false" outlineLevel="0" collapsed="false">
      <c r="B10" s="0" t="s">
        <v>56</v>
      </c>
      <c r="C10" s="0" t="s">
        <v>56</v>
      </c>
      <c r="D10" s="0" t="s">
        <v>56</v>
      </c>
      <c r="E10" s="0" t="s">
        <v>57</v>
      </c>
      <c r="F10" s="0" t="s">
        <v>57</v>
      </c>
      <c r="G10" s="0" t="s">
        <v>57</v>
      </c>
      <c r="H10" s="0" t="s">
        <v>58</v>
      </c>
      <c r="I10" s="0" t="s">
        <v>58</v>
      </c>
      <c r="J10" s="0" t="s">
        <v>58</v>
      </c>
    </row>
    <row r="11" customFormat="false" ht="12.8" hidden="false" customHeight="false" outlineLevel="0" collapsed="false">
      <c r="A11" s="0" t="s">
        <v>8</v>
      </c>
      <c r="B11" s="0" t="s">
        <v>59</v>
      </c>
      <c r="C11" s="0" t="s">
        <v>60</v>
      </c>
      <c r="D11" s="0" t="s">
        <v>61</v>
      </c>
      <c r="E11" s="0" t="s">
        <v>59</v>
      </c>
      <c r="F11" s="0" t="s">
        <v>60</v>
      </c>
      <c r="G11" s="0" t="s">
        <v>61</v>
      </c>
      <c r="H11" s="0" t="s">
        <v>59</v>
      </c>
      <c r="I11" s="0" t="s">
        <v>60</v>
      </c>
      <c r="J11" s="0" t="s">
        <v>61</v>
      </c>
    </row>
    <row r="12" customFormat="false" ht="12.8" hidden="false" customHeight="false" outlineLevel="0" collapsed="false">
      <c r="A12" s="0" t="s">
        <v>62</v>
      </c>
      <c r="B12" s="0" t="n">
        <v>1160</v>
      </c>
      <c r="C12" s="0" t="n">
        <v>1090</v>
      </c>
      <c r="D12" s="0" t="n">
        <v>70</v>
      </c>
      <c r="E12" s="0" t="n">
        <v>1160</v>
      </c>
      <c r="F12" s="0" t="n">
        <v>1090</v>
      </c>
      <c r="G12" s="0" t="n">
        <v>70</v>
      </c>
      <c r="H12" s="0" t="s">
        <v>31</v>
      </c>
      <c r="I12" s="0" t="s">
        <v>31</v>
      </c>
      <c r="J12" s="0" t="s">
        <v>31</v>
      </c>
    </row>
    <row r="13" customFormat="false" ht="12.8" hidden="false" customHeight="false" outlineLevel="0" collapsed="false">
      <c r="A13" s="0" t="s">
        <v>63</v>
      </c>
      <c r="B13" s="0" t="n">
        <v>14462</v>
      </c>
      <c r="C13" s="0" t="n">
        <v>15453</v>
      </c>
      <c r="D13" s="0" t="n">
        <v>-991</v>
      </c>
      <c r="E13" s="0" t="n">
        <v>14462</v>
      </c>
      <c r="F13" s="0" t="n">
        <v>15453</v>
      </c>
      <c r="G13" s="0" t="n">
        <v>-991</v>
      </c>
      <c r="H13" s="0" t="s">
        <v>31</v>
      </c>
      <c r="I13" s="0" t="s">
        <v>31</v>
      </c>
      <c r="J13" s="0" t="s">
        <v>31</v>
      </c>
    </row>
    <row r="14" customFormat="false" ht="12.8" hidden="false" customHeight="false" outlineLevel="0" collapsed="false">
      <c r="A14" s="0" t="n">
        <v>1901</v>
      </c>
      <c r="B14" s="0" t="n">
        <v>588</v>
      </c>
      <c r="C14" s="0" t="n">
        <v>525</v>
      </c>
      <c r="D14" s="0" t="n">
        <v>63</v>
      </c>
      <c r="E14" s="0" t="n">
        <v>588</v>
      </c>
      <c r="F14" s="0" t="n">
        <v>525</v>
      </c>
      <c r="G14" s="0" t="n">
        <v>63</v>
      </c>
      <c r="H14" s="0" t="s">
        <v>31</v>
      </c>
      <c r="I14" s="0" t="s">
        <v>31</v>
      </c>
      <c r="J14" s="0" t="s">
        <v>31</v>
      </c>
    </row>
    <row r="15" customFormat="false" ht="12.8" hidden="false" customHeight="false" outlineLevel="0" collapsed="false">
      <c r="A15" s="0" t="n">
        <v>1902</v>
      </c>
      <c r="B15" s="0" t="n">
        <v>562</v>
      </c>
      <c r="C15" s="0" t="n">
        <v>485</v>
      </c>
      <c r="D15" s="0" t="n">
        <v>77</v>
      </c>
      <c r="E15" s="0" t="n">
        <v>562</v>
      </c>
      <c r="F15" s="0" t="n">
        <v>485</v>
      </c>
      <c r="G15" s="0" t="n">
        <v>77</v>
      </c>
      <c r="H15" s="0" t="s">
        <v>31</v>
      </c>
      <c r="I15" s="0" t="s">
        <v>31</v>
      </c>
      <c r="J15" s="0" t="s">
        <v>31</v>
      </c>
    </row>
    <row r="16" customFormat="false" ht="12.8" hidden="false" customHeight="false" outlineLevel="0" collapsed="false">
      <c r="A16" s="0" t="n">
        <v>1903</v>
      </c>
      <c r="B16" s="0" t="n">
        <v>562</v>
      </c>
      <c r="C16" s="0" t="n">
        <v>517</v>
      </c>
      <c r="D16" s="0" t="n">
        <v>45</v>
      </c>
      <c r="E16" s="0" t="n">
        <v>562</v>
      </c>
      <c r="F16" s="0" t="n">
        <v>517</v>
      </c>
      <c r="G16" s="0" t="n">
        <v>45</v>
      </c>
      <c r="H16" s="0" t="s">
        <v>31</v>
      </c>
      <c r="I16" s="0" t="s">
        <v>31</v>
      </c>
      <c r="J16" s="0" t="s">
        <v>31</v>
      </c>
    </row>
    <row r="17" customFormat="false" ht="12.8" hidden="false" customHeight="false" outlineLevel="0" collapsed="false">
      <c r="A17" s="0" t="n">
        <v>1904</v>
      </c>
      <c r="B17" s="0" t="n">
        <v>541</v>
      </c>
      <c r="C17" s="0" t="n">
        <v>584</v>
      </c>
      <c r="D17" s="0" t="n">
        <v>-43</v>
      </c>
      <c r="E17" s="0" t="n">
        <v>541</v>
      </c>
      <c r="F17" s="0" t="n">
        <v>584</v>
      </c>
      <c r="G17" s="0" t="n">
        <v>-43</v>
      </c>
      <c r="H17" s="0" t="s">
        <v>31</v>
      </c>
      <c r="I17" s="0" t="s">
        <v>31</v>
      </c>
      <c r="J17" s="0" t="s">
        <v>31</v>
      </c>
    </row>
    <row r="18" customFormat="false" ht="12.8" hidden="false" customHeight="false" outlineLevel="0" collapsed="false">
      <c r="A18" s="0" t="n">
        <v>1905</v>
      </c>
      <c r="B18" s="0" t="n">
        <v>544</v>
      </c>
      <c r="C18" s="0" t="n">
        <v>567</v>
      </c>
      <c r="D18" s="0" t="n">
        <v>-23</v>
      </c>
      <c r="E18" s="0" t="n">
        <v>544</v>
      </c>
      <c r="F18" s="0" t="n">
        <v>567</v>
      </c>
      <c r="G18" s="0" t="n">
        <v>-23</v>
      </c>
      <c r="H18" s="0" t="s">
        <v>31</v>
      </c>
      <c r="I18" s="0" t="s">
        <v>31</v>
      </c>
      <c r="J18" s="0" t="s">
        <v>31</v>
      </c>
    </row>
    <row r="19" customFormat="false" ht="12.8" hidden="false" customHeight="false" outlineLevel="0" collapsed="false">
      <c r="A19" s="0" t="n">
        <v>1906</v>
      </c>
      <c r="B19" s="0" t="n">
        <v>595</v>
      </c>
      <c r="C19" s="0" t="n">
        <v>570</v>
      </c>
      <c r="D19" s="0" t="n">
        <v>25</v>
      </c>
      <c r="E19" s="0" t="n">
        <v>595</v>
      </c>
      <c r="F19" s="0" t="n">
        <v>570</v>
      </c>
      <c r="G19" s="0" t="n">
        <v>25</v>
      </c>
      <c r="H19" s="0" t="s">
        <v>31</v>
      </c>
      <c r="I19" s="0" t="s">
        <v>31</v>
      </c>
      <c r="J19" s="0" t="s">
        <v>31</v>
      </c>
    </row>
    <row r="20" customFormat="false" ht="12.8" hidden="false" customHeight="false" outlineLevel="0" collapsed="false">
      <c r="A20" s="0" t="n">
        <v>1907</v>
      </c>
      <c r="B20" s="0" t="n">
        <v>666</v>
      </c>
      <c r="C20" s="0" t="n">
        <v>579</v>
      </c>
      <c r="D20" s="0" t="n">
        <v>87</v>
      </c>
      <c r="E20" s="0" t="n">
        <v>666</v>
      </c>
      <c r="F20" s="0" t="n">
        <v>579</v>
      </c>
      <c r="G20" s="0" t="n">
        <v>87</v>
      </c>
      <c r="H20" s="0" t="s">
        <v>31</v>
      </c>
      <c r="I20" s="0" t="s">
        <v>31</v>
      </c>
      <c r="J20" s="0" t="s">
        <v>31</v>
      </c>
    </row>
    <row r="21" customFormat="false" ht="12.8" hidden="false" customHeight="false" outlineLevel="0" collapsed="false">
      <c r="A21" s="0" t="n">
        <v>1908</v>
      </c>
      <c r="B21" s="0" t="n">
        <v>602</v>
      </c>
      <c r="C21" s="0" t="n">
        <v>659</v>
      </c>
      <c r="D21" s="0" t="n">
        <v>-57</v>
      </c>
      <c r="E21" s="0" t="n">
        <v>602</v>
      </c>
      <c r="F21" s="0" t="n">
        <v>659</v>
      </c>
      <c r="G21" s="0" t="n">
        <v>-57</v>
      </c>
      <c r="H21" s="0" t="s">
        <v>31</v>
      </c>
      <c r="I21" s="0" t="s">
        <v>31</v>
      </c>
      <c r="J21" s="0" t="s">
        <v>31</v>
      </c>
    </row>
    <row r="22" customFormat="false" ht="12.8" hidden="false" customHeight="false" outlineLevel="0" collapsed="false">
      <c r="A22" s="0" t="n">
        <v>1909</v>
      </c>
      <c r="B22" s="0" t="n">
        <v>604</v>
      </c>
      <c r="C22" s="0" t="n">
        <v>694</v>
      </c>
      <c r="D22" s="0" t="n">
        <v>-89</v>
      </c>
      <c r="E22" s="0" t="n">
        <v>604</v>
      </c>
      <c r="F22" s="0" t="n">
        <v>694</v>
      </c>
      <c r="G22" s="0" t="n">
        <v>-89</v>
      </c>
      <c r="H22" s="0" t="s">
        <v>31</v>
      </c>
      <c r="I22" s="0" t="s">
        <v>31</v>
      </c>
      <c r="J22" s="0" t="s">
        <v>31</v>
      </c>
    </row>
    <row r="23" customFormat="false" ht="12.8" hidden="false" customHeight="false" outlineLevel="0" collapsed="false">
      <c r="A23" s="0" t="n">
        <v>1910</v>
      </c>
      <c r="B23" s="0" t="n">
        <v>676</v>
      </c>
      <c r="C23" s="0" t="n">
        <v>694</v>
      </c>
      <c r="D23" s="0" t="n">
        <v>-18</v>
      </c>
      <c r="E23" s="0" t="n">
        <v>676</v>
      </c>
      <c r="F23" s="0" t="n">
        <v>694</v>
      </c>
      <c r="G23" s="0" t="n">
        <v>-18</v>
      </c>
      <c r="H23" s="0" t="s">
        <v>31</v>
      </c>
      <c r="I23" s="0" t="s">
        <v>31</v>
      </c>
      <c r="J23" s="0" t="s">
        <v>31</v>
      </c>
    </row>
    <row r="24" customFormat="false" ht="12.8" hidden="false" customHeight="false" outlineLevel="0" collapsed="false">
      <c r="A24" s="0" t="n">
        <v>1911</v>
      </c>
      <c r="B24" s="0" t="n">
        <v>702</v>
      </c>
      <c r="C24" s="0" t="n">
        <v>691</v>
      </c>
      <c r="D24" s="0" t="n">
        <v>11</v>
      </c>
      <c r="E24" s="0" t="n">
        <v>702</v>
      </c>
      <c r="F24" s="0" t="n">
        <v>691</v>
      </c>
      <c r="G24" s="0" t="n">
        <v>11</v>
      </c>
      <c r="H24" s="0" t="s">
        <v>31</v>
      </c>
      <c r="I24" s="0" t="s">
        <v>31</v>
      </c>
      <c r="J24" s="0" t="s">
        <v>31</v>
      </c>
    </row>
    <row r="25" customFormat="false" ht="12.8" hidden="false" customHeight="false" outlineLevel="0" collapsed="false">
      <c r="A25" s="0" t="n">
        <v>1912</v>
      </c>
      <c r="B25" s="0" t="n">
        <v>693</v>
      </c>
      <c r="C25" s="0" t="n">
        <v>690</v>
      </c>
      <c r="D25" s="0" t="n">
        <v>3</v>
      </c>
      <c r="E25" s="0" t="n">
        <v>693</v>
      </c>
      <c r="F25" s="0" t="n">
        <v>690</v>
      </c>
      <c r="G25" s="0" t="n">
        <v>3</v>
      </c>
      <c r="H25" s="0" t="s">
        <v>31</v>
      </c>
      <c r="I25" s="0" t="s">
        <v>31</v>
      </c>
      <c r="J25" s="0" t="s">
        <v>31</v>
      </c>
    </row>
    <row r="26" customFormat="false" ht="12.8" hidden="false" customHeight="false" outlineLevel="0" collapsed="false">
      <c r="A26" s="0" t="n">
        <v>1913</v>
      </c>
      <c r="B26" s="0" t="n">
        <v>714</v>
      </c>
      <c r="C26" s="0" t="n">
        <v>715</v>
      </c>
      <c r="D26" s="0" t="n">
        <v>-0.5</v>
      </c>
      <c r="E26" s="0" t="n">
        <v>714</v>
      </c>
      <c r="F26" s="0" t="n">
        <v>715</v>
      </c>
      <c r="G26" s="0" t="n">
        <v>-0.5</v>
      </c>
      <c r="H26" s="0" t="s">
        <v>31</v>
      </c>
      <c r="I26" s="0" t="s">
        <v>31</v>
      </c>
      <c r="J26" s="0" t="s">
        <v>31</v>
      </c>
    </row>
    <row r="27" customFormat="false" ht="12.8" hidden="false" customHeight="false" outlineLevel="0" collapsed="false">
      <c r="A27" s="0" t="n">
        <v>1914</v>
      </c>
      <c r="B27" s="0" t="n">
        <v>725</v>
      </c>
      <c r="C27" s="0" t="n">
        <v>726</v>
      </c>
      <c r="D27" s="0" t="n">
        <v>-0.5</v>
      </c>
      <c r="E27" s="0" t="n">
        <v>725</v>
      </c>
      <c r="F27" s="0" t="n">
        <v>726</v>
      </c>
      <c r="G27" s="0" t="n">
        <v>-0.5</v>
      </c>
      <c r="H27" s="0" t="s">
        <v>31</v>
      </c>
      <c r="I27" s="0" t="s">
        <v>31</v>
      </c>
      <c r="J27" s="0" t="s">
        <v>31</v>
      </c>
    </row>
    <row r="28" customFormat="false" ht="12.8" hidden="false" customHeight="false" outlineLevel="0" collapsed="false">
      <c r="A28" s="0" t="n">
        <v>1915</v>
      </c>
      <c r="B28" s="0" t="n">
        <v>683</v>
      </c>
      <c r="C28" s="0" t="n">
        <v>746</v>
      </c>
      <c r="D28" s="0" t="n">
        <v>-63</v>
      </c>
      <c r="E28" s="0" t="n">
        <v>683</v>
      </c>
      <c r="F28" s="0" t="n">
        <v>746</v>
      </c>
      <c r="G28" s="0" t="n">
        <v>-63</v>
      </c>
      <c r="H28" s="0" t="s">
        <v>31</v>
      </c>
      <c r="I28" s="0" t="s">
        <v>31</v>
      </c>
      <c r="J28" s="0" t="s">
        <v>31</v>
      </c>
    </row>
    <row r="29" customFormat="false" ht="12.8" hidden="false" customHeight="false" outlineLevel="0" collapsed="false">
      <c r="A29" s="0" t="n">
        <v>1916</v>
      </c>
      <c r="B29" s="0" t="n">
        <v>761</v>
      </c>
      <c r="C29" s="0" t="n">
        <v>713</v>
      </c>
      <c r="D29" s="0" t="n">
        <v>48</v>
      </c>
      <c r="E29" s="0" t="n">
        <v>761</v>
      </c>
      <c r="F29" s="0" t="n">
        <v>713</v>
      </c>
      <c r="G29" s="0" t="n">
        <v>48</v>
      </c>
      <c r="H29" s="0" t="s">
        <v>31</v>
      </c>
      <c r="I29" s="0" t="s">
        <v>31</v>
      </c>
      <c r="J29" s="0" t="s">
        <v>31</v>
      </c>
    </row>
    <row r="30" customFormat="false" ht="12.8" hidden="false" customHeight="false" outlineLevel="0" collapsed="false">
      <c r="A30" s="0" t="n">
        <v>1917</v>
      </c>
      <c r="B30" s="0" t="n">
        <v>1101</v>
      </c>
      <c r="C30" s="0" t="n">
        <v>1954</v>
      </c>
      <c r="D30" s="0" t="n">
        <v>-853</v>
      </c>
      <c r="E30" s="0" t="n">
        <v>1101</v>
      </c>
      <c r="F30" s="0" t="n">
        <v>1954</v>
      </c>
      <c r="G30" s="0" t="n">
        <v>-853</v>
      </c>
      <c r="H30" s="0" t="s">
        <v>31</v>
      </c>
      <c r="I30" s="0" t="s">
        <v>31</v>
      </c>
      <c r="J30" s="0" t="s">
        <v>31</v>
      </c>
    </row>
    <row r="31" customFormat="false" ht="12.8" hidden="false" customHeight="false" outlineLevel="0" collapsed="false">
      <c r="A31" s="0" t="n">
        <v>1918</v>
      </c>
      <c r="B31" s="0" t="n">
        <v>3645</v>
      </c>
      <c r="C31" s="0" t="n">
        <v>12677</v>
      </c>
      <c r="D31" s="0" t="n">
        <v>-9032</v>
      </c>
      <c r="E31" s="0" t="n">
        <v>3645</v>
      </c>
      <c r="F31" s="0" t="n">
        <v>12677</v>
      </c>
      <c r="G31" s="0" t="n">
        <v>-9032</v>
      </c>
      <c r="H31" s="0" t="s">
        <v>31</v>
      </c>
      <c r="I31" s="0" t="s">
        <v>31</v>
      </c>
      <c r="J31" s="0" t="s">
        <v>31</v>
      </c>
    </row>
    <row r="32" customFormat="false" ht="12.8" hidden="false" customHeight="false" outlineLevel="0" collapsed="false">
      <c r="A32" s="0" t="n">
        <v>1919</v>
      </c>
      <c r="B32" s="0" t="n">
        <v>5130</v>
      </c>
      <c r="C32" s="0" t="n">
        <v>18493</v>
      </c>
      <c r="D32" s="0" t="n">
        <v>-13363</v>
      </c>
      <c r="E32" s="0" t="n">
        <v>5130</v>
      </c>
      <c r="F32" s="0" t="n">
        <v>18493</v>
      </c>
      <c r="G32" s="0" t="n">
        <v>-13363</v>
      </c>
      <c r="H32" s="0" t="s">
        <v>31</v>
      </c>
      <c r="I32" s="0" t="s">
        <v>31</v>
      </c>
      <c r="J32" s="0" t="s">
        <v>31</v>
      </c>
    </row>
    <row r="33" customFormat="false" ht="12.8" hidden="false" customHeight="false" outlineLevel="0" collapsed="false">
      <c r="A33" s="0" t="n">
        <v>1920</v>
      </c>
      <c r="B33" s="0" t="n">
        <v>6649</v>
      </c>
      <c r="C33" s="0" t="n">
        <v>6358</v>
      </c>
      <c r="D33" s="0" t="n">
        <v>291</v>
      </c>
      <c r="E33" s="0" t="n">
        <v>6649</v>
      </c>
      <c r="F33" s="0" t="n">
        <v>6358</v>
      </c>
      <c r="G33" s="0" t="n">
        <v>291</v>
      </c>
      <c r="H33" s="0" t="s">
        <v>31</v>
      </c>
      <c r="I33" s="0" t="s">
        <v>31</v>
      </c>
      <c r="J33" s="0" t="s">
        <v>31</v>
      </c>
    </row>
    <row r="34" customFormat="false" ht="12.8" hidden="false" customHeight="false" outlineLevel="0" collapsed="false">
      <c r="A34" s="0" t="n">
        <v>1921</v>
      </c>
      <c r="B34" s="0" t="n">
        <v>5571</v>
      </c>
      <c r="C34" s="0" t="n">
        <v>5062</v>
      </c>
      <c r="D34" s="0" t="n">
        <v>509</v>
      </c>
      <c r="E34" s="0" t="n">
        <v>5571</v>
      </c>
      <c r="F34" s="0" t="n">
        <v>5062</v>
      </c>
      <c r="G34" s="0" t="n">
        <v>509</v>
      </c>
      <c r="H34" s="0" t="s">
        <v>31</v>
      </c>
      <c r="I34" s="0" t="s">
        <v>31</v>
      </c>
      <c r="J34" s="0" t="s">
        <v>31</v>
      </c>
    </row>
    <row r="35" customFormat="false" ht="12.8" hidden="false" customHeight="false" outlineLevel="0" collapsed="false">
      <c r="A35" s="0" t="n">
        <v>1922</v>
      </c>
      <c r="B35" s="0" t="n">
        <v>4026</v>
      </c>
      <c r="C35" s="0" t="n">
        <v>3289</v>
      </c>
      <c r="D35" s="0" t="n">
        <v>736</v>
      </c>
      <c r="E35" s="0" t="n">
        <v>4026</v>
      </c>
      <c r="F35" s="0" t="n">
        <v>3289</v>
      </c>
      <c r="G35" s="0" t="n">
        <v>736</v>
      </c>
      <c r="H35" s="0" t="s">
        <v>31</v>
      </c>
      <c r="I35" s="0" t="s">
        <v>31</v>
      </c>
      <c r="J35" s="0" t="s">
        <v>31</v>
      </c>
    </row>
    <row r="36" customFormat="false" ht="12.8" hidden="false" customHeight="false" outlineLevel="0" collapsed="false">
      <c r="A36" s="0" t="n">
        <v>1923</v>
      </c>
      <c r="B36" s="0" t="n">
        <v>3853</v>
      </c>
      <c r="C36" s="0" t="n">
        <v>3140</v>
      </c>
      <c r="D36" s="0" t="n">
        <v>713</v>
      </c>
      <c r="E36" s="0" t="n">
        <v>3853</v>
      </c>
      <c r="F36" s="0" t="n">
        <v>3140</v>
      </c>
      <c r="G36" s="0" t="n">
        <v>713</v>
      </c>
      <c r="H36" s="0" t="s">
        <v>31</v>
      </c>
      <c r="I36" s="0" t="s">
        <v>31</v>
      </c>
      <c r="J36" s="0" t="s">
        <v>31</v>
      </c>
    </row>
    <row r="37" customFormat="false" ht="12.8" hidden="false" customHeight="false" outlineLevel="0" collapsed="false">
      <c r="A37" s="0" t="n">
        <v>1924</v>
      </c>
      <c r="B37" s="0" t="n">
        <v>3871</v>
      </c>
      <c r="C37" s="0" t="n">
        <v>2908</v>
      </c>
      <c r="D37" s="0" t="n">
        <v>963</v>
      </c>
      <c r="E37" s="0" t="n">
        <v>3871</v>
      </c>
      <c r="F37" s="0" t="n">
        <v>2908</v>
      </c>
      <c r="G37" s="0" t="n">
        <v>963</v>
      </c>
      <c r="H37" s="0" t="s">
        <v>31</v>
      </c>
      <c r="I37" s="0" t="s">
        <v>31</v>
      </c>
      <c r="J37" s="0" t="s">
        <v>31</v>
      </c>
    </row>
    <row r="38" customFormat="false" ht="12.8" hidden="false" customHeight="false" outlineLevel="0" collapsed="false">
      <c r="A38" s="0" t="n">
        <v>1925</v>
      </c>
      <c r="B38" s="0" t="n">
        <v>3641</v>
      </c>
      <c r="C38" s="0" t="n">
        <v>2924</v>
      </c>
      <c r="D38" s="0" t="n">
        <v>717</v>
      </c>
      <c r="E38" s="0" t="n">
        <v>3641</v>
      </c>
      <c r="F38" s="0" t="n">
        <v>2924</v>
      </c>
      <c r="G38" s="0" t="n">
        <v>717</v>
      </c>
      <c r="H38" s="0" t="s">
        <v>31</v>
      </c>
      <c r="I38" s="0" t="s">
        <v>31</v>
      </c>
      <c r="J38" s="0" t="s">
        <v>31</v>
      </c>
    </row>
    <row r="39" customFormat="false" ht="12.8" hidden="false" customHeight="false" outlineLevel="0" collapsed="false">
      <c r="A39" s="0" t="n">
        <v>1926</v>
      </c>
      <c r="B39" s="0" t="n">
        <v>3795</v>
      </c>
      <c r="C39" s="0" t="n">
        <v>2930</v>
      </c>
      <c r="D39" s="0" t="n">
        <v>865</v>
      </c>
      <c r="E39" s="0" t="n">
        <v>3795</v>
      </c>
      <c r="F39" s="0" t="n">
        <v>2930</v>
      </c>
      <c r="G39" s="0" t="n">
        <v>865</v>
      </c>
      <c r="H39" s="0" t="s">
        <v>31</v>
      </c>
      <c r="I39" s="0" t="s">
        <v>31</v>
      </c>
      <c r="J39" s="0" t="s">
        <v>31</v>
      </c>
    </row>
    <row r="40" customFormat="false" ht="12.8" hidden="false" customHeight="false" outlineLevel="0" collapsed="false">
      <c r="A40" s="0" t="n">
        <v>1927</v>
      </c>
      <c r="B40" s="0" t="n">
        <v>4013</v>
      </c>
      <c r="C40" s="0" t="n">
        <v>2857</v>
      </c>
      <c r="D40" s="0" t="n">
        <v>1155</v>
      </c>
      <c r="E40" s="0" t="n">
        <v>4013</v>
      </c>
      <c r="F40" s="0" t="n">
        <v>2857</v>
      </c>
      <c r="G40" s="0" t="n">
        <v>1155</v>
      </c>
      <c r="H40" s="0" t="s">
        <v>31</v>
      </c>
      <c r="I40" s="0" t="s">
        <v>31</v>
      </c>
      <c r="J40" s="0" t="s">
        <v>31</v>
      </c>
    </row>
    <row r="41" customFormat="false" ht="12.8" hidden="false" customHeight="false" outlineLevel="0" collapsed="false">
      <c r="A41" s="0" t="n">
        <v>1928</v>
      </c>
      <c r="B41" s="0" t="n">
        <v>3900</v>
      </c>
      <c r="C41" s="0" t="n">
        <v>2961</v>
      </c>
      <c r="D41" s="0" t="n">
        <v>939</v>
      </c>
      <c r="E41" s="0" t="n">
        <v>3900</v>
      </c>
      <c r="F41" s="0" t="n">
        <v>2961</v>
      </c>
      <c r="G41" s="0" t="n">
        <v>939</v>
      </c>
      <c r="H41" s="0" t="s">
        <v>31</v>
      </c>
      <c r="I41" s="0" t="s">
        <v>31</v>
      </c>
      <c r="J41" s="0" t="s">
        <v>31</v>
      </c>
    </row>
    <row r="42" customFormat="false" ht="12.8" hidden="false" customHeight="false" outlineLevel="0" collapsed="false">
      <c r="A42" s="0" t="n">
        <v>1929</v>
      </c>
      <c r="B42" s="0" t="n">
        <v>3862</v>
      </c>
      <c r="C42" s="0" t="n">
        <v>3127</v>
      </c>
      <c r="D42" s="0" t="n">
        <v>734</v>
      </c>
      <c r="E42" s="0" t="n">
        <v>3862</v>
      </c>
      <c r="F42" s="0" t="n">
        <v>3127</v>
      </c>
      <c r="G42" s="0" t="n">
        <v>734</v>
      </c>
      <c r="H42" s="0" t="s">
        <v>31</v>
      </c>
      <c r="I42" s="0" t="s">
        <v>31</v>
      </c>
      <c r="J42" s="0" t="s">
        <v>31</v>
      </c>
    </row>
    <row r="43" customFormat="false" ht="12.8" hidden="false" customHeight="false" outlineLevel="0" collapsed="false">
      <c r="A43" s="0" t="n">
        <v>1930</v>
      </c>
      <c r="B43" s="0" t="n">
        <v>4058</v>
      </c>
      <c r="C43" s="0" t="n">
        <v>3320</v>
      </c>
      <c r="D43" s="0" t="n">
        <v>738</v>
      </c>
      <c r="E43" s="0" t="n">
        <v>4058</v>
      </c>
      <c r="F43" s="0" t="n">
        <v>3320</v>
      </c>
      <c r="G43" s="0" t="n">
        <v>738</v>
      </c>
      <c r="H43" s="0" t="s">
        <v>31</v>
      </c>
      <c r="I43" s="0" t="s">
        <v>31</v>
      </c>
      <c r="J43" s="0" t="s">
        <v>31</v>
      </c>
    </row>
    <row r="44" customFormat="false" ht="12.8" hidden="false" customHeight="false" outlineLevel="0" collapsed="false">
      <c r="A44" s="0" t="n">
        <v>1931</v>
      </c>
      <c r="B44" s="0" t="n">
        <v>3116</v>
      </c>
      <c r="C44" s="0" t="n">
        <v>3577</v>
      </c>
      <c r="D44" s="0" t="n">
        <v>-462</v>
      </c>
      <c r="E44" s="0" t="n">
        <v>3116</v>
      </c>
      <c r="F44" s="0" t="n">
        <v>3577</v>
      </c>
      <c r="G44" s="0" t="n">
        <v>-462</v>
      </c>
      <c r="H44" s="0" t="s">
        <v>31</v>
      </c>
      <c r="I44" s="0" t="s">
        <v>31</v>
      </c>
      <c r="J44" s="0" t="s">
        <v>31</v>
      </c>
    </row>
    <row r="45" customFormat="false" ht="12.8" hidden="false" customHeight="false" outlineLevel="0" collapsed="false">
      <c r="A45" s="0" t="n">
        <v>1932</v>
      </c>
      <c r="B45" s="0" t="n">
        <v>1924</v>
      </c>
      <c r="C45" s="0" t="n">
        <v>4659</v>
      </c>
      <c r="D45" s="0" t="n">
        <v>-2735</v>
      </c>
      <c r="E45" s="0" t="n">
        <v>1924</v>
      </c>
      <c r="F45" s="0" t="n">
        <v>4659</v>
      </c>
      <c r="G45" s="0" t="n">
        <v>-2735</v>
      </c>
      <c r="H45" s="0" t="s">
        <v>31</v>
      </c>
      <c r="I45" s="0" t="s">
        <v>31</v>
      </c>
      <c r="J45" s="0" t="s">
        <v>31</v>
      </c>
    </row>
    <row r="46" customFormat="false" ht="12.8" hidden="false" customHeight="false" outlineLevel="0" collapsed="false">
      <c r="A46" s="0" t="n">
        <v>1933</v>
      </c>
      <c r="B46" s="0" t="n">
        <v>1997</v>
      </c>
      <c r="C46" s="0" t="n">
        <v>4598</v>
      </c>
      <c r="D46" s="0" t="n">
        <v>-2602</v>
      </c>
      <c r="E46" s="0" t="n">
        <v>1997</v>
      </c>
      <c r="F46" s="0" t="n">
        <v>4598</v>
      </c>
      <c r="G46" s="0" t="n">
        <v>-2602</v>
      </c>
      <c r="H46" s="0" t="s">
        <v>31</v>
      </c>
      <c r="I46" s="0" t="s">
        <v>31</v>
      </c>
      <c r="J46" s="0" t="s">
        <v>31</v>
      </c>
    </row>
    <row r="47" customFormat="false" ht="12.8" hidden="false" customHeight="false" outlineLevel="0" collapsed="false">
      <c r="A47" s="0" t="n">
        <v>1934</v>
      </c>
      <c r="B47" s="0" t="n">
        <v>2955</v>
      </c>
      <c r="C47" s="0" t="n">
        <v>6541</v>
      </c>
      <c r="D47" s="0" t="n">
        <v>-3586</v>
      </c>
      <c r="E47" s="0" t="n">
        <v>2955</v>
      </c>
      <c r="F47" s="0" t="n">
        <v>6541</v>
      </c>
      <c r="G47" s="0" t="n">
        <v>-3586</v>
      </c>
      <c r="H47" s="0" t="s">
        <v>31</v>
      </c>
      <c r="I47" s="0" t="s">
        <v>31</v>
      </c>
      <c r="J47" s="0" t="s">
        <v>31</v>
      </c>
    </row>
    <row r="48" customFormat="false" ht="12.8" hidden="false" customHeight="false" outlineLevel="0" collapsed="false">
      <c r="A48" s="0" t="n">
        <v>1935</v>
      </c>
      <c r="B48" s="0" t="n">
        <v>3609</v>
      </c>
      <c r="C48" s="0" t="n">
        <v>6412</v>
      </c>
      <c r="D48" s="0" t="n">
        <v>-2803</v>
      </c>
      <c r="E48" s="0" t="n">
        <v>3609</v>
      </c>
      <c r="F48" s="0" t="n">
        <v>6412</v>
      </c>
      <c r="G48" s="0" t="n">
        <v>-2803</v>
      </c>
      <c r="H48" s="0" t="s">
        <v>31</v>
      </c>
      <c r="I48" s="0" t="s">
        <v>31</v>
      </c>
      <c r="J48" s="0" t="s">
        <v>31</v>
      </c>
    </row>
    <row r="49" customFormat="false" ht="12.8" hidden="false" customHeight="false" outlineLevel="0" collapsed="false">
      <c r="A49" s="0" t="n">
        <v>1936</v>
      </c>
      <c r="B49" s="0" t="n">
        <v>3923</v>
      </c>
      <c r="C49" s="0" t="n">
        <v>8228</v>
      </c>
      <c r="D49" s="0" t="n">
        <v>-4304</v>
      </c>
      <c r="E49" s="0" t="n">
        <v>3923</v>
      </c>
      <c r="F49" s="0" t="n">
        <v>8228</v>
      </c>
      <c r="G49" s="0" t="n">
        <v>-4304</v>
      </c>
      <c r="H49" s="0" t="s">
        <v>31</v>
      </c>
      <c r="I49" s="0" t="s">
        <v>31</v>
      </c>
      <c r="J49" s="0" t="s">
        <v>31</v>
      </c>
    </row>
    <row r="50" customFormat="false" ht="12.8" hidden="false" customHeight="false" outlineLevel="0" collapsed="false">
      <c r="A50" s="0" t="n">
        <v>1937</v>
      </c>
      <c r="B50" s="0" t="n">
        <v>5387</v>
      </c>
      <c r="C50" s="0" t="n">
        <v>7580</v>
      </c>
      <c r="D50" s="0" t="n">
        <v>-2193</v>
      </c>
      <c r="E50" s="0" t="n">
        <v>5122</v>
      </c>
      <c r="F50" s="0" t="n">
        <v>7582</v>
      </c>
      <c r="G50" s="0" t="n">
        <v>-2460</v>
      </c>
      <c r="H50" s="0" t="n">
        <v>265</v>
      </c>
      <c r="I50" s="0" t="n">
        <v>-2</v>
      </c>
      <c r="J50" s="0" t="n">
        <v>267</v>
      </c>
    </row>
    <row r="51" customFormat="false" ht="12.8" hidden="false" customHeight="false" outlineLevel="0" collapsed="false">
      <c r="A51" s="0" t="n">
        <v>1938</v>
      </c>
      <c r="B51" s="0" t="n">
        <v>6751</v>
      </c>
      <c r="C51" s="0" t="n">
        <v>6840</v>
      </c>
      <c r="D51" s="0" t="n">
        <v>-89</v>
      </c>
      <c r="E51" s="0" t="n">
        <v>6364</v>
      </c>
      <c r="F51" s="0" t="n">
        <v>6850</v>
      </c>
      <c r="G51" s="0" t="n">
        <v>-486</v>
      </c>
      <c r="H51" s="0" t="n">
        <v>387</v>
      </c>
      <c r="I51" s="0" t="n">
        <v>-10</v>
      </c>
      <c r="J51" s="0" t="n">
        <v>397</v>
      </c>
    </row>
    <row r="52" customFormat="false" ht="12.8" hidden="false" customHeight="false" outlineLevel="0" collapsed="false">
      <c r="A52" s="0" t="n">
        <v>1939</v>
      </c>
      <c r="B52" s="0" t="n">
        <v>6295</v>
      </c>
      <c r="C52" s="0" t="n">
        <v>9141</v>
      </c>
      <c r="D52" s="0" t="n">
        <v>-2846</v>
      </c>
      <c r="E52" s="0" t="n">
        <v>5792</v>
      </c>
      <c r="F52" s="0" t="n">
        <v>9154</v>
      </c>
      <c r="G52" s="0" t="n">
        <v>-3362</v>
      </c>
      <c r="H52" s="0" t="n">
        <v>503</v>
      </c>
      <c r="I52" s="0" t="n">
        <v>-13</v>
      </c>
      <c r="J52" s="0" t="n">
        <v>516</v>
      </c>
    </row>
    <row r="53" customFormat="false" ht="12.8" hidden="false" customHeight="false" outlineLevel="0" collapsed="false">
      <c r="A53" s="0" t="n">
        <v>1940</v>
      </c>
      <c r="B53" s="0" t="n">
        <v>6548</v>
      </c>
      <c r="C53" s="0" t="n">
        <v>9468</v>
      </c>
      <c r="D53" s="0" t="n">
        <v>-2920</v>
      </c>
      <c r="E53" s="0" t="n">
        <v>5998</v>
      </c>
      <c r="F53" s="0" t="n">
        <v>9482</v>
      </c>
      <c r="G53" s="0" t="n">
        <v>-3484</v>
      </c>
      <c r="H53" s="0" t="n">
        <v>550</v>
      </c>
      <c r="I53" s="0" t="n">
        <v>-14</v>
      </c>
      <c r="J53" s="0" t="n">
        <v>564</v>
      </c>
    </row>
    <row r="54" customFormat="false" ht="12.8" hidden="false" customHeight="false" outlineLevel="0" collapsed="false">
      <c r="A54" s="0" t="n">
        <v>1941</v>
      </c>
      <c r="B54" s="0" t="n">
        <v>8712</v>
      </c>
      <c r="C54" s="0" t="n">
        <v>13653</v>
      </c>
      <c r="D54" s="0" t="n">
        <v>-4941</v>
      </c>
      <c r="E54" s="0" t="n">
        <v>8024</v>
      </c>
      <c r="F54" s="0" t="n">
        <v>13618</v>
      </c>
      <c r="G54" s="0" t="n">
        <v>-5594</v>
      </c>
      <c r="H54" s="0" t="n">
        <v>688</v>
      </c>
      <c r="I54" s="0" t="n">
        <v>35</v>
      </c>
      <c r="J54" s="0" t="n">
        <v>653</v>
      </c>
    </row>
    <row r="55" customFormat="false" ht="12.8" hidden="false" customHeight="false" outlineLevel="0" collapsed="false">
      <c r="A55" s="0" t="n">
        <v>1942</v>
      </c>
      <c r="B55" s="0" t="n">
        <v>14634</v>
      </c>
      <c r="C55" s="0" t="n">
        <v>35137</v>
      </c>
      <c r="D55" s="0" t="n">
        <v>-20503</v>
      </c>
      <c r="E55" s="0" t="n">
        <v>13738</v>
      </c>
      <c r="F55" s="0" t="n">
        <v>35071</v>
      </c>
      <c r="G55" s="0" t="n">
        <v>-21333</v>
      </c>
      <c r="H55" s="0" t="n">
        <v>896</v>
      </c>
      <c r="I55" s="0" t="n">
        <v>66</v>
      </c>
      <c r="J55" s="0" t="n">
        <v>830</v>
      </c>
    </row>
    <row r="56" customFormat="false" ht="12.8" hidden="false" customHeight="false" outlineLevel="0" collapsed="false">
      <c r="A56" s="0" t="n">
        <v>1943</v>
      </c>
      <c r="B56" s="0" t="n">
        <v>24001</v>
      </c>
      <c r="C56" s="0" t="n">
        <v>78555</v>
      </c>
      <c r="D56" s="0" t="n">
        <v>-54554</v>
      </c>
      <c r="E56" s="0" t="n">
        <v>22871</v>
      </c>
      <c r="F56" s="0" t="n">
        <v>78466</v>
      </c>
      <c r="G56" s="0" t="n">
        <v>-55595</v>
      </c>
      <c r="H56" s="0" t="n">
        <v>1130</v>
      </c>
      <c r="I56" s="0" t="n">
        <v>89</v>
      </c>
      <c r="J56" s="0" t="n">
        <v>1041</v>
      </c>
    </row>
    <row r="57" customFormat="false" ht="12.8" hidden="false" customHeight="false" outlineLevel="0" collapsed="false">
      <c r="A57" s="0" t="n">
        <v>1944</v>
      </c>
      <c r="B57" s="0" t="n">
        <v>43747</v>
      </c>
      <c r="C57" s="0" t="n">
        <v>91304</v>
      </c>
      <c r="D57" s="0" t="n">
        <v>-47557</v>
      </c>
      <c r="E57" s="0" t="n">
        <v>42455</v>
      </c>
      <c r="F57" s="0" t="n">
        <v>91190</v>
      </c>
      <c r="G57" s="0" t="n">
        <v>-48735</v>
      </c>
      <c r="H57" s="0" t="n">
        <v>1292</v>
      </c>
      <c r="I57" s="0" t="n">
        <v>114</v>
      </c>
      <c r="J57" s="0" t="n">
        <v>1178</v>
      </c>
    </row>
    <row r="58" customFormat="false" ht="12.8" hidden="false" customHeight="false" outlineLevel="0" collapsed="false">
      <c r="A58" s="0" t="n">
        <v>1945</v>
      </c>
      <c r="B58" s="0" t="n">
        <v>45159</v>
      </c>
      <c r="C58" s="0" t="n">
        <v>92712</v>
      </c>
      <c r="D58" s="0" t="n">
        <v>-47553</v>
      </c>
      <c r="E58" s="0" t="n">
        <v>43849</v>
      </c>
      <c r="F58" s="0" t="n">
        <v>92569</v>
      </c>
      <c r="G58" s="0" t="n">
        <v>-48720</v>
      </c>
      <c r="H58" s="0" t="n">
        <v>1310</v>
      </c>
      <c r="I58" s="0" t="n">
        <v>143</v>
      </c>
      <c r="J58" s="0" t="n">
        <v>1167</v>
      </c>
    </row>
    <row r="59" customFormat="false" ht="12.8" hidden="false" customHeight="false" outlineLevel="0" collapsed="false">
      <c r="A59" s="0" t="n">
        <v>1946</v>
      </c>
      <c r="B59" s="0" t="n">
        <v>39296</v>
      </c>
      <c r="C59" s="0" t="n">
        <v>55232</v>
      </c>
      <c r="D59" s="0" t="n">
        <v>-15936</v>
      </c>
      <c r="E59" s="0" t="n">
        <v>38057</v>
      </c>
      <c r="F59" s="0" t="n">
        <v>55022</v>
      </c>
      <c r="G59" s="0" t="n">
        <v>-16964</v>
      </c>
      <c r="H59" s="0" t="n">
        <v>1238</v>
      </c>
      <c r="I59" s="0" t="n">
        <v>210</v>
      </c>
      <c r="J59" s="0" t="n">
        <v>1028</v>
      </c>
    </row>
    <row r="60" customFormat="false" ht="12.8" hidden="false" customHeight="false" outlineLevel="0" collapsed="false">
      <c r="A60" s="0" t="n">
        <v>1947</v>
      </c>
      <c r="B60" s="0" t="n">
        <v>38514</v>
      </c>
      <c r="C60" s="0" t="n">
        <v>34496</v>
      </c>
      <c r="D60" s="0" t="n">
        <v>4018</v>
      </c>
      <c r="E60" s="0" t="n">
        <v>37055</v>
      </c>
      <c r="F60" s="0" t="n">
        <v>34193</v>
      </c>
      <c r="G60" s="0" t="n">
        <v>2861</v>
      </c>
      <c r="H60" s="0" t="n">
        <v>1459</v>
      </c>
      <c r="I60" s="0" t="n">
        <v>303</v>
      </c>
      <c r="J60" s="0" t="n">
        <v>1157</v>
      </c>
    </row>
    <row r="61" customFormat="false" ht="12.8" hidden="false" customHeight="false" outlineLevel="0" collapsed="false">
      <c r="A61" s="0" t="n">
        <v>1948</v>
      </c>
      <c r="B61" s="0" t="n">
        <v>41560</v>
      </c>
      <c r="C61" s="0" t="n">
        <v>29764</v>
      </c>
      <c r="D61" s="0" t="n">
        <v>11796</v>
      </c>
      <c r="E61" s="0" t="n">
        <v>39944</v>
      </c>
      <c r="F61" s="0" t="n">
        <v>29396</v>
      </c>
      <c r="G61" s="0" t="n">
        <v>10548</v>
      </c>
      <c r="H61" s="0" t="n">
        <v>1616</v>
      </c>
      <c r="I61" s="0" t="n">
        <v>368</v>
      </c>
      <c r="J61" s="0" t="n">
        <v>1248</v>
      </c>
    </row>
    <row r="62" customFormat="false" ht="12.8" hidden="false" customHeight="false" outlineLevel="0" collapsed="false">
      <c r="A62" s="0" t="n">
        <v>1949</v>
      </c>
      <c r="B62" s="0" t="n">
        <v>39415</v>
      </c>
      <c r="C62" s="0" t="n">
        <v>38835</v>
      </c>
      <c r="D62" s="0" t="n">
        <v>580</v>
      </c>
      <c r="E62" s="0" t="n">
        <v>37724</v>
      </c>
      <c r="F62" s="0" t="n">
        <v>38408</v>
      </c>
      <c r="G62" s="0" t="n">
        <v>-684</v>
      </c>
      <c r="H62" s="0" t="n">
        <v>1690</v>
      </c>
      <c r="I62" s="0" t="n">
        <v>427</v>
      </c>
      <c r="J62" s="0" t="n">
        <v>1263</v>
      </c>
    </row>
    <row r="63" customFormat="false" ht="12.8" hidden="false" customHeight="false" outlineLevel="0" collapsed="false">
      <c r="A63" s="0" t="n">
        <v>1950</v>
      </c>
      <c r="B63" s="0" t="n">
        <v>39443</v>
      </c>
      <c r="C63" s="0" t="n">
        <v>42562</v>
      </c>
      <c r="D63" s="0" t="n">
        <v>-3119</v>
      </c>
      <c r="E63" s="0" t="n">
        <v>37336</v>
      </c>
      <c r="F63" s="0" t="n">
        <v>42038</v>
      </c>
      <c r="G63" s="0" t="n">
        <v>-4702</v>
      </c>
      <c r="H63" s="0" t="n">
        <v>2106</v>
      </c>
      <c r="I63" s="0" t="n">
        <v>524</v>
      </c>
      <c r="J63" s="0" t="n">
        <v>1583</v>
      </c>
    </row>
    <row r="64" customFormat="false" ht="12.8" hidden="false" customHeight="false" outlineLevel="0" collapsed="false">
      <c r="A64" s="0" t="n">
        <v>1951</v>
      </c>
      <c r="B64" s="0" t="n">
        <v>51616</v>
      </c>
      <c r="C64" s="0" t="n">
        <v>45514</v>
      </c>
      <c r="D64" s="0" t="n">
        <v>6102</v>
      </c>
      <c r="E64" s="0" t="n">
        <v>48496</v>
      </c>
      <c r="F64" s="0" t="n">
        <v>44237</v>
      </c>
      <c r="G64" s="0" t="n">
        <v>4259</v>
      </c>
      <c r="H64" s="0" t="n">
        <v>3120</v>
      </c>
      <c r="I64" s="0" t="n">
        <v>1277</v>
      </c>
      <c r="J64" s="0" t="n">
        <v>1843</v>
      </c>
    </row>
    <row r="65" customFormat="false" ht="12.8" hidden="false" customHeight="false" outlineLevel="0" collapsed="false">
      <c r="A65" s="0" t="n">
        <v>1952</v>
      </c>
      <c r="B65" s="0" t="n">
        <v>66167</v>
      </c>
      <c r="C65" s="0" t="n">
        <v>67686</v>
      </c>
      <c r="D65" s="0" t="n">
        <v>-1519</v>
      </c>
      <c r="E65" s="0" t="n">
        <v>62573</v>
      </c>
      <c r="F65" s="0" t="n">
        <v>65956</v>
      </c>
      <c r="G65" s="0" t="n">
        <v>-3383</v>
      </c>
      <c r="H65" s="0" t="n">
        <v>3594</v>
      </c>
      <c r="I65" s="0" t="n">
        <v>1730</v>
      </c>
      <c r="J65" s="0" t="n">
        <v>1864</v>
      </c>
    </row>
    <row r="66" customFormat="false" ht="12.8" hidden="false" customHeight="false" outlineLevel="0" collapsed="false">
      <c r="A66" s="0" t="n">
        <v>1953</v>
      </c>
      <c r="B66" s="0" t="n">
        <v>69608</v>
      </c>
      <c r="C66" s="0" t="n">
        <v>76101</v>
      </c>
      <c r="D66" s="0" t="n">
        <v>-6493</v>
      </c>
      <c r="E66" s="0" t="n">
        <v>65511</v>
      </c>
      <c r="F66" s="0" t="n">
        <v>73771</v>
      </c>
      <c r="G66" s="0" t="n">
        <v>-8259</v>
      </c>
      <c r="H66" s="0" t="n">
        <v>4097</v>
      </c>
      <c r="I66" s="0" t="n">
        <v>2330</v>
      </c>
      <c r="J66" s="0" t="n">
        <v>1766</v>
      </c>
    </row>
    <row r="67" customFormat="false" ht="12.8" hidden="false" customHeight="false" outlineLevel="0" collapsed="false">
      <c r="A67" s="0" t="n">
        <v>1954</v>
      </c>
      <c r="B67" s="0" t="n">
        <v>69701</v>
      </c>
      <c r="C67" s="0" t="n">
        <v>70855</v>
      </c>
      <c r="D67" s="0" t="n">
        <v>-1154</v>
      </c>
      <c r="E67" s="0" t="n">
        <v>65112</v>
      </c>
      <c r="F67" s="0" t="n">
        <v>67943</v>
      </c>
      <c r="G67" s="0" t="n">
        <v>-2831</v>
      </c>
      <c r="H67" s="0" t="n">
        <v>4589</v>
      </c>
      <c r="I67" s="0" t="n">
        <v>2912</v>
      </c>
      <c r="J67" s="0" t="n">
        <v>1677</v>
      </c>
    </row>
    <row r="68" customFormat="false" ht="12.8" hidden="false" customHeight="false" outlineLevel="0" collapsed="false">
      <c r="A68" s="0" t="n">
        <v>1955</v>
      </c>
      <c r="B68" s="0" t="n">
        <v>65451</v>
      </c>
      <c r="C68" s="0" t="n">
        <v>68444</v>
      </c>
      <c r="D68" s="0" t="n">
        <v>-2993</v>
      </c>
      <c r="E68" s="0" t="n">
        <v>60370</v>
      </c>
      <c r="F68" s="0" t="n">
        <v>64461</v>
      </c>
      <c r="G68" s="0" t="n">
        <v>-4091</v>
      </c>
      <c r="H68" s="0" t="n">
        <v>5081</v>
      </c>
      <c r="I68" s="0" t="n">
        <v>3983</v>
      </c>
      <c r="J68" s="0" t="n">
        <v>1098</v>
      </c>
    </row>
    <row r="69" customFormat="false" ht="12.8" hidden="false" customHeight="false" outlineLevel="0" collapsed="false">
      <c r="A69" s="0" t="n">
        <v>1956</v>
      </c>
      <c r="B69" s="0" t="n">
        <v>74587</v>
      </c>
      <c r="C69" s="0" t="n">
        <v>70640</v>
      </c>
      <c r="D69" s="0" t="n">
        <v>3947</v>
      </c>
      <c r="E69" s="0" t="n">
        <v>68162</v>
      </c>
      <c r="F69" s="0" t="n">
        <v>65668</v>
      </c>
      <c r="G69" s="0" t="n">
        <v>2494</v>
      </c>
      <c r="H69" s="0" t="n">
        <v>6425</v>
      </c>
      <c r="I69" s="0" t="n">
        <v>4972</v>
      </c>
      <c r="J69" s="0" t="n">
        <v>1452</v>
      </c>
    </row>
    <row r="70" customFormat="false" ht="12.8" hidden="false" customHeight="false" outlineLevel="0" collapsed="false">
      <c r="A70" s="0" t="n">
        <v>1957</v>
      </c>
      <c r="B70" s="0" t="n">
        <v>79990</v>
      </c>
      <c r="C70" s="0" t="n">
        <v>76578</v>
      </c>
      <c r="D70" s="0" t="n">
        <v>3412</v>
      </c>
      <c r="E70" s="0" t="n">
        <v>73201</v>
      </c>
      <c r="F70" s="0" t="n">
        <v>70562</v>
      </c>
      <c r="G70" s="0" t="n">
        <v>2639</v>
      </c>
      <c r="H70" s="0" t="n">
        <v>6789</v>
      </c>
      <c r="I70" s="0" t="n">
        <v>6016</v>
      </c>
      <c r="J70" s="0" t="n">
        <v>773</v>
      </c>
    </row>
    <row r="71" customFormat="false" ht="12.8" hidden="false" customHeight="false" outlineLevel="0" collapsed="false">
      <c r="A71" s="0" t="n">
        <v>1958</v>
      </c>
      <c r="B71" s="0" t="n">
        <v>79636</v>
      </c>
      <c r="C71" s="0" t="n">
        <v>82405</v>
      </c>
      <c r="D71" s="0" t="n">
        <v>-2769</v>
      </c>
      <c r="E71" s="0" t="n">
        <v>71587</v>
      </c>
      <c r="F71" s="0" t="n">
        <v>74902</v>
      </c>
      <c r="G71" s="0" t="n">
        <v>-3315</v>
      </c>
      <c r="H71" s="0" t="n">
        <v>8049</v>
      </c>
      <c r="I71" s="0" t="n">
        <v>7503</v>
      </c>
      <c r="J71" s="0" t="n">
        <v>546</v>
      </c>
    </row>
    <row r="72" customFormat="false" ht="12.8" hidden="false" customHeight="false" outlineLevel="0" collapsed="false">
      <c r="A72" s="0" t="n">
        <v>1959</v>
      </c>
      <c r="B72" s="0" t="n">
        <v>79249</v>
      </c>
      <c r="C72" s="0" t="n">
        <v>92098</v>
      </c>
      <c r="D72" s="0" t="n">
        <v>-12849</v>
      </c>
      <c r="E72" s="0" t="n">
        <v>70953</v>
      </c>
      <c r="F72" s="0" t="n">
        <v>83102</v>
      </c>
      <c r="G72" s="0" t="n">
        <v>-12149</v>
      </c>
      <c r="H72" s="0" t="n">
        <v>8296</v>
      </c>
      <c r="I72" s="0" t="n">
        <v>8996</v>
      </c>
      <c r="J72" s="0" t="n">
        <v>-700</v>
      </c>
    </row>
    <row r="73" customFormat="false" ht="12.8" hidden="false" customHeight="false" outlineLevel="0" collapsed="false">
      <c r="A73" s="0" t="n">
        <v>1960</v>
      </c>
      <c r="B73" s="0" t="n">
        <v>92492</v>
      </c>
      <c r="C73" s="0" t="n">
        <v>92191</v>
      </c>
      <c r="D73" s="0" t="n">
        <v>301</v>
      </c>
      <c r="E73" s="0" t="n">
        <v>81851</v>
      </c>
      <c r="F73" s="0" t="n">
        <v>81341</v>
      </c>
      <c r="G73" s="0" t="n">
        <v>510</v>
      </c>
      <c r="H73" s="0" t="n">
        <v>10641</v>
      </c>
      <c r="I73" s="0" t="n">
        <v>10850</v>
      </c>
      <c r="J73" s="0" t="n">
        <v>-209</v>
      </c>
    </row>
    <row r="74" customFormat="false" ht="12.8" hidden="false" customHeight="false" outlineLevel="0" collapsed="false">
      <c r="A74" s="0" t="n">
        <v>1961</v>
      </c>
      <c r="B74" s="0" t="n">
        <v>94388</v>
      </c>
      <c r="C74" s="0" t="n">
        <v>97723</v>
      </c>
      <c r="D74" s="0" t="n">
        <v>-3335</v>
      </c>
      <c r="E74" s="0" t="n">
        <v>82279</v>
      </c>
      <c r="F74" s="0" t="n">
        <v>86046</v>
      </c>
      <c r="G74" s="0" t="n">
        <v>-3766</v>
      </c>
      <c r="H74" s="0" t="n">
        <v>12109</v>
      </c>
      <c r="I74" s="0" t="n">
        <v>11677</v>
      </c>
      <c r="J74" s="0" t="n">
        <v>431</v>
      </c>
    </row>
    <row r="75" customFormat="false" ht="12.8" hidden="false" customHeight="false" outlineLevel="0" collapsed="false">
      <c r="A75" s="0" t="n">
        <v>1962</v>
      </c>
      <c r="B75" s="0" t="n">
        <v>99676</v>
      </c>
      <c r="C75" s="0" t="n">
        <v>106821</v>
      </c>
      <c r="D75" s="0" t="n">
        <v>-7146</v>
      </c>
      <c r="E75" s="0" t="n">
        <v>87405</v>
      </c>
      <c r="F75" s="0" t="n">
        <v>93286</v>
      </c>
      <c r="G75" s="0" t="n">
        <v>-5881</v>
      </c>
      <c r="H75" s="0" t="n">
        <v>12271</v>
      </c>
      <c r="I75" s="0" t="n">
        <v>13535</v>
      </c>
      <c r="J75" s="0" t="n">
        <v>-1265</v>
      </c>
    </row>
    <row r="76" customFormat="false" ht="12.8" hidden="false" customHeight="false" outlineLevel="0" collapsed="false">
      <c r="A76" s="0" t="n">
        <v>1963</v>
      </c>
      <c r="B76" s="0" t="n">
        <v>106560</v>
      </c>
      <c r="C76" s="0" t="n">
        <v>111316</v>
      </c>
      <c r="D76" s="0" t="n">
        <v>-4756</v>
      </c>
      <c r="E76" s="0" t="n">
        <v>92385</v>
      </c>
      <c r="F76" s="0" t="n">
        <v>96352</v>
      </c>
      <c r="G76" s="0" t="n">
        <v>-3966</v>
      </c>
      <c r="H76" s="0" t="n">
        <v>14175</v>
      </c>
      <c r="I76" s="0" t="n">
        <v>14964</v>
      </c>
      <c r="J76" s="0" t="n">
        <v>-789</v>
      </c>
    </row>
    <row r="77" customFormat="false" ht="12.8" hidden="false" customHeight="false" outlineLevel="0" collapsed="false">
      <c r="A77" s="0" t="n">
        <v>1964</v>
      </c>
      <c r="B77" s="0" t="n">
        <v>112613</v>
      </c>
      <c r="C77" s="0" t="n">
        <v>118528</v>
      </c>
      <c r="D77" s="0" t="n">
        <v>-5915</v>
      </c>
      <c r="E77" s="0" t="n">
        <v>96248</v>
      </c>
      <c r="F77" s="0" t="n">
        <v>102794</v>
      </c>
      <c r="G77" s="0" t="n">
        <v>-6546</v>
      </c>
      <c r="H77" s="0" t="n">
        <v>16366</v>
      </c>
      <c r="I77" s="0" t="n">
        <v>15734</v>
      </c>
      <c r="J77" s="0" t="n">
        <v>632</v>
      </c>
    </row>
    <row r="78" customFormat="false" ht="12.8" hidden="false" customHeight="false" outlineLevel="0" collapsed="false">
      <c r="A78" s="0" t="n">
        <v>1965</v>
      </c>
      <c r="B78" s="0" t="n">
        <v>116817</v>
      </c>
      <c r="C78" s="0" t="n">
        <v>118228</v>
      </c>
      <c r="D78" s="0" t="n">
        <v>-1411</v>
      </c>
      <c r="E78" s="0" t="n">
        <v>100094</v>
      </c>
      <c r="F78" s="0" t="n">
        <v>101699</v>
      </c>
      <c r="G78" s="0" t="n">
        <v>-1605</v>
      </c>
      <c r="H78" s="0" t="n">
        <v>16723</v>
      </c>
      <c r="I78" s="0" t="n">
        <v>16529</v>
      </c>
      <c r="J78" s="0" t="n">
        <v>194</v>
      </c>
    </row>
    <row r="79" customFormat="false" ht="12.8" hidden="false" customHeight="false" outlineLevel="0" collapsed="false">
      <c r="A79" s="0" t="n">
        <v>1966</v>
      </c>
      <c r="B79" s="0" t="n">
        <v>130835</v>
      </c>
      <c r="C79" s="0" t="n">
        <v>134532</v>
      </c>
      <c r="D79" s="0" t="n">
        <v>-3698</v>
      </c>
      <c r="E79" s="0" t="n">
        <v>111749</v>
      </c>
      <c r="F79" s="0" t="n">
        <v>114817</v>
      </c>
      <c r="G79" s="0" t="n">
        <v>-3068</v>
      </c>
      <c r="H79" s="0" t="n">
        <v>19085</v>
      </c>
      <c r="I79" s="0" t="n">
        <v>19715</v>
      </c>
      <c r="J79" s="0" t="n">
        <v>-630</v>
      </c>
    </row>
    <row r="80" customFormat="false" ht="12.8" hidden="false" customHeight="false" outlineLevel="0" collapsed="false">
      <c r="A80" s="0" t="n">
        <v>1967</v>
      </c>
      <c r="B80" s="0" t="n">
        <v>148822</v>
      </c>
      <c r="C80" s="0" t="n">
        <v>157464</v>
      </c>
      <c r="D80" s="0" t="n">
        <v>-8643</v>
      </c>
      <c r="E80" s="0" t="n">
        <v>124420</v>
      </c>
      <c r="F80" s="0" t="n">
        <v>137040</v>
      </c>
      <c r="G80" s="0" t="n">
        <v>-12620</v>
      </c>
      <c r="H80" s="0" t="n">
        <v>24401</v>
      </c>
      <c r="I80" s="0" t="n">
        <v>20424</v>
      </c>
      <c r="J80" s="0" t="n">
        <v>3978</v>
      </c>
    </row>
    <row r="81" customFormat="false" ht="12.8" hidden="false" customHeight="false" outlineLevel="0" collapsed="false">
      <c r="A81" s="0" t="n">
        <v>1968</v>
      </c>
      <c r="B81" s="0" t="n">
        <v>152973</v>
      </c>
      <c r="C81" s="0" t="n">
        <v>178134</v>
      </c>
      <c r="D81" s="0" t="n">
        <v>-25161</v>
      </c>
      <c r="E81" s="0" t="n">
        <v>128056</v>
      </c>
      <c r="F81" s="0" t="n">
        <v>155798</v>
      </c>
      <c r="G81" s="0" t="n">
        <v>-27742</v>
      </c>
      <c r="H81" s="0" t="n">
        <v>24917</v>
      </c>
      <c r="I81" s="0" t="n">
        <v>22336</v>
      </c>
      <c r="J81" s="0" t="n">
        <v>2581</v>
      </c>
    </row>
    <row r="82" customFormat="false" ht="12.8" hidden="false" customHeight="false" outlineLevel="0" collapsed="false">
      <c r="A82" s="0" t="n">
        <v>1969</v>
      </c>
      <c r="B82" s="0" t="n">
        <v>186882</v>
      </c>
      <c r="C82" s="0" t="n">
        <v>183640</v>
      </c>
      <c r="D82" s="0" t="n">
        <v>3242</v>
      </c>
      <c r="E82" s="0" t="n">
        <v>157928</v>
      </c>
      <c r="F82" s="0" t="n">
        <v>158436</v>
      </c>
      <c r="G82" s="0" t="n">
        <v>-507</v>
      </c>
      <c r="H82" s="0" t="n">
        <v>28953</v>
      </c>
      <c r="I82" s="0" t="n">
        <v>25204</v>
      </c>
      <c r="J82" s="0" t="n">
        <v>3749</v>
      </c>
    </row>
    <row r="83" customFormat="false" ht="12.8" hidden="false" customHeight="false" outlineLevel="0" collapsed="false">
      <c r="A83" s="0" t="n">
        <v>1970</v>
      </c>
      <c r="B83" s="0" t="n">
        <v>192807</v>
      </c>
      <c r="C83" s="0" t="n">
        <v>195649</v>
      </c>
      <c r="D83" s="0" t="n">
        <v>-2842</v>
      </c>
      <c r="E83" s="0" t="n">
        <v>159348</v>
      </c>
      <c r="F83" s="0" t="n">
        <v>168042</v>
      </c>
      <c r="G83" s="0" t="n">
        <v>-8694</v>
      </c>
      <c r="H83" s="0" t="n">
        <v>33459</v>
      </c>
      <c r="I83" s="0" t="n">
        <v>27607</v>
      </c>
      <c r="J83" s="0" t="n">
        <v>5852</v>
      </c>
    </row>
    <row r="84" customFormat="false" ht="12.8" hidden="false" customHeight="false" outlineLevel="0" collapsed="false">
      <c r="A84" s="0" t="n">
        <v>1971</v>
      </c>
      <c r="B84" s="0" t="n">
        <v>187139</v>
      </c>
      <c r="C84" s="0" t="n">
        <v>210172</v>
      </c>
      <c r="D84" s="0" t="n">
        <v>-23033</v>
      </c>
      <c r="E84" s="0" t="n">
        <v>151294</v>
      </c>
      <c r="F84" s="0" t="n">
        <v>177346</v>
      </c>
      <c r="G84" s="0" t="n">
        <v>-26052</v>
      </c>
      <c r="H84" s="0" t="n">
        <v>35845</v>
      </c>
      <c r="I84" s="0" t="n">
        <v>32826</v>
      </c>
      <c r="J84" s="0" t="n">
        <v>3019</v>
      </c>
    </row>
    <row r="85" customFormat="false" ht="12.8" hidden="false" customHeight="false" outlineLevel="0" collapsed="false">
      <c r="A85" s="0" t="n">
        <v>1972</v>
      </c>
      <c r="B85" s="0" t="n">
        <v>207309</v>
      </c>
      <c r="C85" s="0" t="n">
        <v>230681</v>
      </c>
      <c r="D85" s="0" t="n">
        <v>-23373</v>
      </c>
      <c r="E85" s="0" t="n">
        <v>167402</v>
      </c>
      <c r="F85" s="0" t="n">
        <v>193470</v>
      </c>
      <c r="G85" s="0" t="n">
        <v>-26068</v>
      </c>
      <c r="H85" s="0" t="n">
        <v>39907</v>
      </c>
      <c r="I85" s="0" t="n">
        <v>37212</v>
      </c>
      <c r="J85" s="0" t="n">
        <v>2695</v>
      </c>
    </row>
    <row r="86" customFormat="false" ht="12.8" hidden="false" customHeight="false" outlineLevel="0" collapsed="false">
      <c r="A86" s="0" t="n">
        <v>1973</v>
      </c>
      <c r="B86" s="0" t="n">
        <v>230799</v>
      </c>
      <c r="C86" s="0" t="n">
        <v>245707</v>
      </c>
      <c r="D86" s="0" t="n">
        <v>-14908</v>
      </c>
      <c r="E86" s="0" t="n">
        <v>184715</v>
      </c>
      <c r="F86" s="0" t="n">
        <v>199961</v>
      </c>
      <c r="G86" s="0" t="n">
        <v>-15246</v>
      </c>
      <c r="H86" s="0" t="n">
        <v>46084</v>
      </c>
      <c r="I86" s="0" t="n">
        <v>45746</v>
      </c>
      <c r="J86" s="0" t="n">
        <v>338</v>
      </c>
    </row>
    <row r="87" customFormat="false" ht="12.8" hidden="false" customHeight="false" outlineLevel="0" collapsed="false">
      <c r="A87" s="0" t="n">
        <v>1974</v>
      </c>
      <c r="B87" s="0" t="n">
        <v>263224</v>
      </c>
      <c r="C87" s="0" t="n">
        <v>269359</v>
      </c>
      <c r="D87" s="0" t="n">
        <v>-6135</v>
      </c>
      <c r="E87" s="0" t="n">
        <v>209299</v>
      </c>
      <c r="F87" s="0" t="n">
        <v>216496</v>
      </c>
      <c r="G87" s="0" t="n">
        <v>-7198</v>
      </c>
      <c r="H87" s="0" t="n">
        <v>53925</v>
      </c>
      <c r="I87" s="0" t="n">
        <v>52862</v>
      </c>
      <c r="J87" s="0" t="n">
        <v>1063</v>
      </c>
    </row>
    <row r="88" customFormat="false" ht="12.8" hidden="false" customHeight="false" outlineLevel="0" collapsed="false">
      <c r="A88" s="0" t="n">
        <v>1975</v>
      </c>
      <c r="B88" s="0" t="n">
        <v>279090</v>
      </c>
      <c r="C88" s="0" t="n">
        <v>332332</v>
      </c>
      <c r="D88" s="0" t="n">
        <v>-53242</v>
      </c>
      <c r="E88" s="0" t="n">
        <v>216633</v>
      </c>
      <c r="F88" s="0" t="n">
        <v>270780</v>
      </c>
      <c r="G88" s="0" t="n">
        <v>-54148</v>
      </c>
      <c r="H88" s="0" t="n">
        <v>62458</v>
      </c>
      <c r="I88" s="0" t="n">
        <v>61552</v>
      </c>
      <c r="J88" s="0" t="n">
        <v>906</v>
      </c>
    </row>
    <row r="89" customFormat="false" ht="12.8" hidden="false" customHeight="false" outlineLevel="0" collapsed="false">
      <c r="A89" s="0" t="n">
        <v>1976</v>
      </c>
      <c r="B89" s="0" t="n">
        <v>298060</v>
      </c>
      <c r="C89" s="0" t="n">
        <v>371792</v>
      </c>
      <c r="D89" s="0" t="n">
        <v>-73732</v>
      </c>
      <c r="E89" s="0" t="n">
        <v>231671</v>
      </c>
      <c r="F89" s="0" t="n">
        <v>301098</v>
      </c>
      <c r="G89" s="0" t="n">
        <v>-69427</v>
      </c>
      <c r="H89" s="0" t="n">
        <v>66389</v>
      </c>
      <c r="I89" s="0" t="n">
        <v>70695</v>
      </c>
      <c r="J89" s="0" t="n">
        <v>-4306</v>
      </c>
    </row>
    <row r="90" customFormat="false" ht="12.8" hidden="false" customHeight="false" outlineLevel="0" collapsed="false">
      <c r="A90" s="0" t="s">
        <v>64</v>
      </c>
      <c r="B90" s="0" t="n">
        <v>81232</v>
      </c>
      <c r="C90" s="0" t="n">
        <v>95975</v>
      </c>
      <c r="D90" s="0" t="n">
        <v>-14744</v>
      </c>
      <c r="E90" s="0" t="n">
        <v>63216</v>
      </c>
      <c r="F90" s="0" t="n">
        <v>77281</v>
      </c>
      <c r="G90" s="0" t="n">
        <v>-14065</v>
      </c>
      <c r="H90" s="0" t="n">
        <v>18016</v>
      </c>
      <c r="I90" s="0" t="n">
        <v>18695</v>
      </c>
      <c r="J90" s="0" t="n">
        <v>-679</v>
      </c>
    </row>
    <row r="91" customFormat="false" ht="12.8" hidden="false" customHeight="false" outlineLevel="0" collapsed="false">
      <c r="A91" s="0" t="n">
        <v>1977</v>
      </c>
      <c r="B91" s="0" t="n">
        <v>355559</v>
      </c>
      <c r="C91" s="0" t="n">
        <v>409218</v>
      </c>
      <c r="D91" s="0" t="n">
        <v>-53659</v>
      </c>
      <c r="E91" s="0" t="n">
        <v>278741</v>
      </c>
      <c r="F91" s="0" t="n">
        <v>328675</v>
      </c>
      <c r="G91" s="0" t="n">
        <v>-49933</v>
      </c>
      <c r="H91" s="0" t="n">
        <v>76817</v>
      </c>
      <c r="I91" s="0" t="n">
        <v>80543</v>
      </c>
      <c r="J91" s="0" t="n">
        <v>-3726</v>
      </c>
    </row>
    <row r="92" customFormat="false" ht="12.8" hidden="false" customHeight="false" outlineLevel="0" collapsed="false">
      <c r="A92" s="0" t="n">
        <v>1978</v>
      </c>
      <c r="B92" s="0" t="n">
        <v>399561</v>
      </c>
      <c r="C92" s="0" t="n">
        <v>458746</v>
      </c>
      <c r="D92" s="0" t="n">
        <v>-59185</v>
      </c>
      <c r="E92" s="0" t="n">
        <v>314169</v>
      </c>
      <c r="F92" s="0" t="n">
        <v>369585</v>
      </c>
      <c r="G92" s="0" t="n">
        <v>-55416</v>
      </c>
      <c r="H92" s="0" t="n">
        <v>85391</v>
      </c>
      <c r="I92" s="0" t="n">
        <v>89161</v>
      </c>
      <c r="J92" s="0" t="n">
        <v>-3770</v>
      </c>
    </row>
    <row r="93" customFormat="false" ht="12.8" hidden="false" customHeight="false" outlineLevel="0" collapsed="false">
      <c r="A93" s="0" t="n">
        <v>1979</v>
      </c>
      <c r="B93" s="0" t="n">
        <v>463302</v>
      </c>
      <c r="C93" s="0" t="n">
        <v>504028</v>
      </c>
      <c r="D93" s="0" t="n">
        <v>-40726</v>
      </c>
      <c r="E93" s="0" t="n">
        <v>365309</v>
      </c>
      <c r="F93" s="0" t="n">
        <v>404941</v>
      </c>
      <c r="G93" s="0" t="n">
        <v>-39633</v>
      </c>
      <c r="H93" s="0" t="n">
        <v>97994</v>
      </c>
      <c r="I93" s="0" t="n">
        <v>99087</v>
      </c>
      <c r="J93" s="0" t="n">
        <v>-1093</v>
      </c>
    </row>
    <row r="94" customFormat="false" ht="12.8" hidden="false" customHeight="false" outlineLevel="0" collapsed="false">
      <c r="A94" s="0" t="n">
        <v>1980</v>
      </c>
      <c r="B94" s="0" t="n">
        <v>517112</v>
      </c>
      <c r="C94" s="0" t="n">
        <v>590941</v>
      </c>
      <c r="D94" s="0" t="n">
        <v>-73830</v>
      </c>
      <c r="E94" s="0" t="n">
        <v>403903</v>
      </c>
      <c r="F94" s="0" t="n">
        <v>477044</v>
      </c>
      <c r="G94" s="0" t="n">
        <v>-73141</v>
      </c>
      <c r="H94" s="0" t="n">
        <v>113209</v>
      </c>
      <c r="I94" s="0" t="n">
        <v>113898</v>
      </c>
      <c r="J94" s="0" t="n">
        <v>-689</v>
      </c>
    </row>
    <row r="95" customFormat="false" ht="12.8" hidden="false" customHeight="false" outlineLevel="0" collapsed="false">
      <c r="A95" s="0" t="n">
        <v>1981</v>
      </c>
      <c r="B95" s="0" t="n">
        <v>599272</v>
      </c>
      <c r="C95" s="0" t="n">
        <v>678241</v>
      </c>
      <c r="D95" s="0" t="n">
        <v>-78968</v>
      </c>
      <c r="E95" s="0" t="n">
        <v>469097</v>
      </c>
      <c r="F95" s="0" t="n">
        <v>542956</v>
      </c>
      <c r="G95" s="0" t="n">
        <v>-73859</v>
      </c>
      <c r="H95" s="0" t="n">
        <v>130176</v>
      </c>
      <c r="I95" s="0" t="n">
        <v>135285</v>
      </c>
      <c r="J95" s="0" t="n">
        <v>-5109</v>
      </c>
    </row>
    <row r="96" customFormat="false" ht="12.8" hidden="false" customHeight="false" outlineLevel="0" collapsed="false">
      <c r="A96" s="0" t="n">
        <v>1982</v>
      </c>
      <c r="B96" s="0" t="n">
        <v>617766</v>
      </c>
      <c r="C96" s="0" t="n">
        <v>745743</v>
      </c>
      <c r="D96" s="0" t="n">
        <v>-127977</v>
      </c>
      <c r="E96" s="0" t="n">
        <v>474299</v>
      </c>
      <c r="F96" s="0" t="n">
        <v>594892</v>
      </c>
      <c r="G96" s="0" t="n">
        <v>-120593</v>
      </c>
      <c r="H96" s="0" t="n">
        <v>143467</v>
      </c>
      <c r="I96" s="0" t="n">
        <v>150851</v>
      </c>
      <c r="J96" s="0" t="n">
        <v>-7384</v>
      </c>
    </row>
    <row r="97" customFormat="false" ht="12.8" hidden="false" customHeight="false" outlineLevel="0" collapsed="false">
      <c r="A97" s="0" t="n">
        <v>1983</v>
      </c>
      <c r="B97" s="0" t="n">
        <v>600562</v>
      </c>
      <c r="C97" s="0" t="n">
        <v>808364</v>
      </c>
      <c r="D97" s="0" t="n">
        <v>-207802</v>
      </c>
      <c r="E97" s="0" t="n">
        <v>453242</v>
      </c>
      <c r="F97" s="0" t="n">
        <v>660934</v>
      </c>
      <c r="G97" s="0" t="n">
        <v>-207692</v>
      </c>
      <c r="H97" s="0" t="n">
        <v>147320</v>
      </c>
      <c r="I97" s="0" t="n">
        <v>147430</v>
      </c>
      <c r="J97" s="0" t="n">
        <v>-110</v>
      </c>
    </row>
    <row r="98" customFormat="false" ht="12.8" hidden="false" customHeight="false" outlineLevel="0" collapsed="false">
      <c r="A98" s="0" t="n">
        <v>1984</v>
      </c>
      <c r="B98" s="0" t="n">
        <v>666486</v>
      </c>
      <c r="C98" s="0" t="n">
        <v>851853</v>
      </c>
      <c r="D98" s="0" t="n">
        <v>-185367</v>
      </c>
      <c r="E98" s="0" t="n">
        <v>500411</v>
      </c>
      <c r="F98" s="0" t="n">
        <v>685680</v>
      </c>
      <c r="G98" s="0" t="n">
        <v>-185269</v>
      </c>
      <c r="H98" s="0" t="n">
        <v>166075</v>
      </c>
      <c r="I98" s="0" t="n">
        <v>166174</v>
      </c>
      <c r="J98" s="0" t="n">
        <v>-98</v>
      </c>
    </row>
    <row r="99" customFormat="false" ht="12.8" hidden="false" customHeight="false" outlineLevel="0" collapsed="false">
      <c r="A99" s="0" t="n">
        <v>1985</v>
      </c>
      <c r="B99" s="0" t="n">
        <v>734088</v>
      </c>
      <c r="C99" s="0" t="n">
        <v>946396</v>
      </c>
      <c r="D99" s="0" t="n">
        <v>-212308</v>
      </c>
      <c r="E99" s="0" t="n">
        <v>547918</v>
      </c>
      <c r="F99" s="0" t="n">
        <v>769447</v>
      </c>
      <c r="G99" s="0" t="n">
        <v>-221529</v>
      </c>
      <c r="H99" s="0" t="n">
        <v>186171</v>
      </c>
      <c r="I99" s="0" t="n">
        <v>176949</v>
      </c>
      <c r="J99" s="0" t="n">
        <v>9222</v>
      </c>
    </row>
    <row r="100" customFormat="false" ht="12.8" hidden="false" customHeight="false" outlineLevel="0" collapsed="false">
      <c r="A100" s="0" t="n">
        <v>1986</v>
      </c>
      <c r="B100" s="0" t="n">
        <v>769215</v>
      </c>
      <c r="C100" s="0" t="n">
        <v>990441</v>
      </c>
      <c r="D100" s="0" t="n">
        <v>-221227</v>
      </c>
      <c r="E100" s="0" t="n">
        <v>568986</v>
      </c>
      <c r="F100" s="0" t="n">
        <v>806901</v>
      </c>
      <c r="G100" s="0" t="n">
        <v>-237915</v>
      </c>
      <c r="H100" s="0" t="n">
        <v>200228</v>
      </c>
      <c r="I100" s="0" t="n">
        <v>183540</v>
      </c>
      <c r="J100" s="0" t="n">
        <v>16688</v>
      </c>
    </row>
    <row r="101" customFormat="false" ht="12.8" hidden="false" customHeight="false" outlineLevel="0" collapsed="false">
      <c r="A101" s="0" t="n">
        <v>1987</v>
      </c>
      <c r="B101" s="0" t="n">
        <v>854353</v>
      </c>
      <c r="C101" s="0" t="n">
        <v>1004083</v>
      </c>
      <c r="D101" s="0" t="n">
        <v>-149730</v>
      </c>
      <c r="E101" s="0" t="n">
        <v>640951</v>
      </c>
      <c r="F101" s="0" t="n">
        <v>809308</v>
      </c>
      <c r="G101" s="0" t="n">
        <v>-168357</v>
      </c>
      <c r="H101" s="0" t="n">
        <v>213402</v>
      </c>
      <c r="I101" s="0" t="n">
        <v>194775</v>
      </c>
      <c r="J101" s="0" t="n">
        <v>18627</v>
      </c>
    </row>
    <row r="102" customFormat="false" ht="12.8" hidden="false" customHeight="false" outlineLevel="0" collapsed="false">
      <c r="A102" s="0" t="n">
        <v>1988</v>
      </c>
      <c r="B102" s="0" t="n">
        <v>909303</v>
      </c>
      <c r="C102" s="0" t="n">
        <v>1064481</v>
      </c>
      <c r="D102" s="0" t="n">
        <v>-155178</v>
      </c>
      <c r="E102" s="0" t="n">
        <v>667812</v>
      </c>
      <c r="F102" s="0" t="n">
        <v>860077</v>
      </c>
      <c r="G102" s="0" t="n">
        <v>-192265</v>
      </c>
      <c r="H102" s="0" t="n">
        <v>241491</v>
      </c>
      <c r="I102" s="0" t="n">
        <v>204404</v>
      </c>
      <c r="J102" s="0" t="n">
        <v>37087</v>
      </c>
    </row>
    <row r="103" customFormat="false" ht="12.8" hidden="false" customHeight="false" outlineLevel="0" collapsed="false">
      <c r="A103" s="0" t="n">
        <v>1989</v>
      </c>
      <c r="B103" s="0" t="n">
        <v>991190</v>
      </c>
      <c r="C103" s="0" t="n">
        <v>1143813</v>
      </c>
      <c r="D103" s="0" t="n">
        <v>-152623</v>
      </c>
      <c r="E103" s="0" t="n">
        <v>727525</v>
      </c>
      <c r="F103" s="0" t="n">
        <v>932902</v>
      </c>
      <c r="G103" s="0" t="n">
        <v>-205377</v>
      </c>
      <c r="H103" s="0" t="n">
        <v>263666</v>
      </c>
      <c r="I103" s="0" t="n">
        <v>210911</v>
      </c>
      <c r="J103" s="0" t="n">
        <v>52754</v>
      </c>
    </row>
    <row r="104" customFormat="false" ht="12.8" hidden="false" customHeight="false" outlineLevel="0" collapsed="false">
      <c r="A104" s="0" t="n">
        <v>1990</v>
      </c>
      <c r="B104" s="0" t="n">
        <v>1031969</v>
      </c>
      <c r="C104" s="0" t="n">
        <v>1253116</v>
      </c>
      <c r="D104" s="0" t="n">
        <v>-221147</v>
      </c>
      <c r="E104" s="0" t="n">
        <v>750314</v>
      </c>
      <c r="F104" s="0" t="n">
        <v>1028051</v>
      </c>
      <c r="G104" s="0" t="n">
        <v>-277738</v>
      </c>
      <c r="H104" s="0" t="n">
        <v>281656</v>
      </c>
      <c r="I104" s="0" t="n">
        <v>225065</v>
      </c>
      <c r="J104" s="0" t="n">
        <v>56590</v>
      </c>
    </row>
    <row r="105" customFormat="false" ht="12.8" hidden="false" customHeight="false" outlineLevel="0" collapsed="false">
      <c r="A105" s="0" t="n">
        <v>1991</v>
      </c>
      <c r="B105" s="0" t="n">
        <v>1055041</v>
      </c>
      <c r="C105" s="0" t="n">
        <v>1324310</v>
      </c>
      <c r="D105" s="0" t="n">
        <v>-269269</v>
      </c>
      <c r="E105" s="0" t="n">
        <v>761157</v>
      </c>
      <c r="F105" s="0" t="n">
        <v>1082623</v>
      </c>
      <c r="G105" s="0" t="n">
        <v>-321467</v>
      </c>
      <c r="H105" s="0" t="n">
        <v>293885</v>
      </c>
      <c r="I105" s="0" t="n">
        <v>241687</v>
      </c>
      <c r="J105" s="0" t="n">
        <v>52198</v>
      </c>
    </row>
    <row r="106" customFormat="false" ht="12.8" hidden="false" customHeight="false" outlineLevel="0" collapsed="false">
      <c r="A106" s="0" t="n">
        <v>1992</v>
      </c>
      <c r="B106" s="0" t="n">
        <v>1091279</v>
      </c>
      <c r="C106" s="0" t="n">
        <v>1381614</v>
      </c>
      <c r="D106" s="0" t="n">
        <v>-290334</v>
      </c>
      <c r="E106" s="0" t="n">
        <v>788853</v>
      </c>
      <c r="F106" s="0" t="n">
        <v>1129275</v>
      </c>
      <c r="G106" s="0" t="n">
        <v>-340422</v>
      </c>
      <c r="H106" s="0" t="n">
        <v>302426</v>
      </c>
      <c r="I106" s="0" t="n">
        <v>252339</v>
      </c>
      <c r="J106" s="0" t="n">
        <v>50087</v>
      </c>
    </row>
    <row r="107" customFormat="false" ht="12.8" hidden="false" customHeight="false" outlineLevel="0" collapsed="false">
      <c r="A107" s="0" t="n">
        <v>1993</v>
      </c>
      <c r="B107" s="0" t="n">
        <v>1154401</v>
      </c>
      <c r="C107" s="0" t="n">
        <v>1409487</v>
      </c>
      <c r="D107" s="0" t="n">
        <v>-255085</v>
      </c>
      <c r="E107" s="0" t="n">
        <v>842467</v>
      </c>
      <c r="F107" s="0" t="n">
        <v>1142899</v>
      </c>
      <c r="G107" s="0" t="n">
        <v>-300432</v>
      </c>
      <c r="H107" s="0" t="n">
        <v>311934</v>
      </c>
      <c r="I107" s="0" t="n">
        <v>266587</v>
      </c>
      <c r="J107" s="0" t="n">
        <v>45347</v>
      </c>
    </row>
    <row r="108" customFormat="false" ht="12.8" hidden="false" customHeight="false" outlineLevel="0" collapsed="false">
      <c r="A108" s="0" t="n">
        <v>1994</v>
      </c>
      <c r="B108" s="0" t="n">
        <v>1258627</v>
      </c>
      <c r="C108" s="0" t="n">
        <v>1461855</v>
      </c>
      <c r="D108" s="0" t="n">
        <v>-203228</v>
      </c>
      <c r="E108" s="0" t="n">
        <v>923601</v>
      </c>
      <c r="F108" s="0" t="n">
        <v>1182483</v>
      </c>
      <c r="G108" s="0" t="n">
        <v>-258882</v>
      </c>
      <c r="H108" s="0" t="n">
        <v>335026</v>
      </c>
      <c r="I108" s="0" t="n">
        <v>279372</v>
      </c>
      <c r="J108" s="0" t="n">
        <v>55654</v>
      </c>
    </row>
    <row r="109" customFormat="false" ht="12.8" hidden="false" customHeight="false" outlineLevel="0" collapsed="false">
      <c r="A109" s="0" t="n">
        <v>1995</v>
      </c>
      <c r="B109" s="0" t="n">
        <v>1351830</v>
      </c>
      <c r="C109" s="0" t="n">
        <v>1515821</v>
      </c>
      <c r="D109" s="0" t="n">
        <v>-163991</v>
      </c>
      <c r="E109" s="0" t="n">
        <v>1000751</v>
      </c>
      <c r="F109" s="0" t="n">
        <v>1227157</v>
      </c>
      <c r="G109" s="0" t="n">
        <v>-226406</v>
      </c>
      <c r="H109" s="0" t="n">
        <v>351079</v>
      </c>
      <c r="I109" s="0" t="n">
        <v>288664</v>
      </c>
      <c r="J109" s="0" t="n">
        <v>62415</v>
      </c>
    </row>
    <row r="110" customFormat="false" ht="12.8" hidden="false" customHeight="false" outlineLevel="0" collapsed="false">
      <c r="A110" s="0" t="n">
        <v>1996</v>
      </c>
      <c r="B110" s="0" t="n">
        <v>1453062</v>
      </c>
      <c r="C110" s="0" t="n">
        <v>1560535</v>
      </c>
      <c r="D110" s="0" t="n">
        <v>-107473</v>
      </c>
      <c r="E110" s="0" t="n">
        <v>1085570</v>
      </c>
      <c r="F110" s="0" t="n">
        <v>1259631</v>
      </c>
      <c r="G110" s="0" t="n">
        <v>-174061</v>
      </c>
      <c r="H110" s="0" t="n">
        <v>367492</v>
      </c>
      <c r="I110" s="0" t="n">
        <v>300904</v>
      </c>
      <c r="J110" s="0" t="n">
        <v>66588</v>
      </c>
    </row>
    <row r="111" customFormat="false" ht="12.8" hidden="false" customHeight="false" outlineLevel="0" collapsed="false">
      <c r="A111" s="0" t="n">
        <v>1997</v>
      </c>
      <c r="B111" s="0" t="n">
        <v>1579292</v>
      </c>
      <c r="C111" s="0" t="n">
        <v>1601227</v>
      </c>
      <c r="D111" s="0" t="n">
        <v>-21935</v>
      </c>
      <c r="E111" s="0" t="n">
        <v>1187302</v>
      </c>
      <c r="F111" s="0" t="n">
        <v>1290601</v>
      </c>
      <c r="G111" s="0" t="n">
        <v>-103299</v>
      </c>
      <c r="H111" s="0" t="n">
        <v>391990</v>
      </c>
      <c r="I111" s="0" t="n">
        <v>310626</v>
      </c>
      <c r="J111" s="0" t="n">
        <v>81364</v>
      </c>
    </row>
    <row r="112" customFormat="false" ht="12.8" hidden="false" customHeight="false" outlineLevel="0" collapsed="false">
      <c r="A112" s="0" t="n">
        <v>1998</v>
      </c>
      <c r="B112" s="0" t="n">
        <v>1721798</v>
      </c>
      <c r="C112" s="0" t="n">
        <v>1652598</v>
      </c>
      <c r="D112" s="0" t="n">
        <v>69200</v>
      </c>
      <c r="E112" s="0" t="n">
        <v>1305999</v>
      </c>
      <c r="F112" s="0" t="n">
        <v>1335994</v>
      </c>
      <c r="G112" s="0" t="n">
        <v>-29995</v>
      </c>
      <c r="H112" s="0" t="n">
        <v>415799</v>
      </c>
      <c r="I112" s="0" t="n">
        <v>316604</v>
      </c>
      <c r="J112" s="0" t="n">
        <v>99195</v>
      </c>
    </row>
    <row r="113" customFormat="false" ht="12.8" hidden="false" customHeight="false" outlineLevel="0" collapsed="false">
      <c r="A113" s="0" t="n">
        <v>1999</v>
      </c>
      <c r="B113" s="0" t="n">
        <v>1827454</v>
      </c>
      <c r="C113" s="0" t="n">
        <v>1701913</v>
      </c>
      <c r="D113" s="0" t="n">
        <v>125541</v>
      </c>
      <c r="E113" s="0" t="n">
        <v>1382986</v>
      </c>
      <c r="F113" s="0" t="n">
        <v>1381135</v>
      </c>
      <c r="G113" s="0" t="n">
        <v>1851</v>
      </c>
      <c r="H113" s="0" t="n">
        <v>444468</v>
      </c>
      <c r="I113" s="0" t="n">
        <v>320778</v>
      </c>
      <c r="J113" s="0" t="n">
        <v>123690</v>
      </c>
    </row>
    <row r="114" customFormat="false" ht="12.8" hidden="false" customHeight="false" outlineLevel="0" collapsed="false">
      <c r="A114" s="0" t="n">
        <v>2000</v>
      </c>
      <c r="B114" s="0" t="n">
        <v>2025218</v>
      </c>
      <c r="C114" s="0" t="n">
        <v>1789067</v>
      </c>
      <c r="D114" s="0" t="n">
        <v>236151</v>
      </c>
      <c r="E114" s="0" t="n">
        <v>1544634</v>
      </c>
      <c r="F114" s="0" t="n">
        <v>1458302</v>
      </c>
      <c r="G114" s="0" t="n">
        <v>86332</v>
      </c>
      <c r="H114" s="0" t="n">
        <v>480584</v>
      </c>
      <c r="I114" s="0" t="n">
        <v>330765</v>
      </c>
      <c r="J114" s="0" t="n">
        <v>149819</v>
      </c>
    </row>
    <row r="115" customFormat="false" ht="12.8" hidden="false" customHeight="false" outlineLevel="0" collapsed="false">
      <c r="A115" s="0" t="n">
        <v>2001</v>
      </c>
      <c r="B115" s="0" t="n">
        <v>1991194</v>
      </c>
      <c r="C115" s="0" t="n">
        <v>1863033</v>
      </c>
      <c r="D115" s="0" t="n">
        <v>128161</v>
      </c>
      <c r="E115" s="0" t="n">
        <v>1483675</v>
      </c>
      <c r="F115" s="0" t="n">
        <v>1516195</v>
      </c>
      <c r="G115" s="0" t="n">
        <v>-32520</v>
      </c>
      <c r="H115" s="0" t="n">
        <v>507519</v>
      </c>
      <c r="I115" s="0" t="n">
        <v>346838</v>
      </c>
      <c r="J115" s="0" t="n">
        <v>160681</v>
      </c>
    </row>
    <row r="116" customFormat="false" ht="12.8" hidden="false" customHeight="false" outlineLevel="0" collapsed="false">
      <c r="A116" s="0" t="n">
        <v>2002</v>
      </c>
      <c r="B116" s="0" t="n">
        <v>1853173</v>
      </c>
      <c r="C116" s="0" t="n">
        <v>2010972</v>
      </c>
      <c r="D116" s="0" t="n">
        <v>-157799</v>
      </c>
      <c r="E116" s="0" t="n">
        <v>1337852</v>
      </c>
      <c r="F116" s="0" t="n">
        <v>1655310</v>
      </c>
      <c r="G116" s="0" t="n">
        <v>-317458</v>
      </c>
      <c r="H116" s="0" t="n">
        <v>515321</v>
      </c>
      <c r="I116" s="0" t="n">
        <v>355662</v>
      </c>
      <c r="J116" s="0" t="n">
        <v>159659</v>
      </c>
    </row>
    <row r="117" customFormat="false" ht="12.8" hidden="false" customHeight="false" outlineLevel="0" collapsed="false">
      <c r="A117" s="0" t="n">
        <v>2003</v>
      </c>
      <c r="B117" s="0" t="n">
        <v>1782342</v>
      </c>
      <c r="C117" s="0" t="n">
        <v>2159917</v>
      </c>
      <c r="D117" s="0" t="n">
        <v>-377575</v>
      </c>
      <c r="E117" s="0" t="n">
        <v>1258500</v>
      </c>
      <c r="F117" s="0" t="n">
        <v>1796908</v>
      </c>
      <c r="G117" s="0" t="n">
        <v>-538408</v>
      </c>
      <c r="H117" s="0" t="n">
        <v>523842</v>
      </c>
      <c r="I117" s="0" t="n">
        <v>363009</v>
      </c>
      <c r="J117" s="0" t="n">
        <v>160833</v>
      </c>
    </row>
    <row r="118" customFormat="false" ht="12.8" hidden="false" customHeight="false" outlineLevel="0" collapsed="false">
      <c r="A118" s="0" t="n">
        <v>2004</v>
      </c>
      <c r="B118" s="0" t="n">
        <v>1880071</v>
      </c>
      <c r="C118" s="0" t="n">
        <v>2292215</v>
      </c>
      <c r="D118" s="0" t="n">
        <v>-412144</v>
      </c>
      <c r="E118" s="0" t="n">
        <v>1345326</v>
      </c>
      <c r="F118" s="0" t="n">
        <v>1912704</v>
      </c>
      <c r="G118" s="0" t="n">
        <v>-567378</v>
      </c>
      <c r="H118" s="0" t="n">
        <v>534745</v>
      </c>
      <c r="I118" s="0" t="n">
        <v>379511</v>
      </c>
      <c r="J118" s="0" t="n">
        <v>155234</v>
      </c>
    </row>
    <row r="119" customFormat="false" ht="12.8" hidden="false" customHeight="false" outlineLevel="0" collapsed="false">
      <c r="A119" s="0" t="s">
        <v>65</v>
      </c>
    </row>
    <row r="120" customFormat="false" ht="12.8" hidden="false" customHeight="false" outlineLevel="0" collapsed="false">
      <c r="A120" s="0" t="n">
        <v>2005</v>
      </c>
      <c r="B120" s="0" t="n">
        <v>2052845</v>
      </c>
      <c r="C120" s="0" t="n">
        <v>2479404</v>
      </c>
      <c r="D120" s="0" t="n">
        <v>-426559</v>
      </c>
      <c r="E120" s="0" t="n">
        <v>1491482</v>
      </c>
      <c r="F120" s="0" t="n">
        <v>2080022</v>
      </c>
      <c r="G120" s="0" t="n">
        <v>-588540</v>
      </c>
      <c r="H120" s="0" t="n">
        <v>561363</v>
      </c>
      <c r="I120" s="0" t="n">
        <v>399382</v>
      </c>
      <c r="J120" s="0" t="n">
        <v>161981</v>
      </c>
    </row>
    <row r="121" customFormat="false" ht="12.8" hidden="false" customHeight="false" outlineLevel="0" collapsed="false">
      <c r="A121" s="0" t="n">
        <v>2006</v>
      </c>
      <c r="B121" s="0" t="n">
        <v>2177550</v>
      </c>
      <c r="C121" s="0" t="n">
        <v>2567617</v>
      </c>
      <c r="D121" s="0" t="n">
        <v>-390067</v>
      </c>
      <c r="E121" s="0" t="n">
        <v>1584359</v>
      </c>
      <c r="F121" s="0" t="n">
        <v>2144300</v>
      </c>
      <c r="G121" s="0" t="n">
        <v>-559941</v>
      </c>
      <c r="H121" s="0" t="n">
        <v>593191</v>
      </c>
      <c r="I121" s="0" t="n">
        <v>423317</v>
      </c>
      <c r="J121" s="0" t="n">
        <v>169874</v>
      </c>
    </row>
    <row r="122" customFormat="false" ht="12.8" hidden="false" customHeight="false" outlineLevel="0" collapsed="false">
      <c r="A122" s="0" t="n">
        <v>2007</v>
      </c>
      <c r="B122" s="0" t="n">
        <v>2344154</v>
      </c>
      <c r="C122" s="0" t="n">
        <v>2656275</v>
      </c>
      <c r="D122" s="0" t="n">
        <v>-312121</v>
      </c>
      <c r="E122" s="0" t="n">
        <v>1714972</v>
      </c>
      <c r="F122" s="0" t="n">
        <v>2221359</v>
      </c>
      <c r="G122" s="0" t="n">
        <v>-506387</v>
      </c>
      <c r="H122" s="0" t="n">
        <v>629182</v>
      </c>
      <c r="I122" s="0" t="n">
        <v>434916</v>
      </c>
      <c r="J122" s="0" t="n">
        <v>194266</v>
      </c>
    </row>
    <row r="123" customFormat="false" ht="12.8" hidden="false" customHeight="false" outlineLevel="0" collapsed="false">
      <c r="A123" s="0" t="n">
        <v>2008</v>
      </c>
      <c r="B123" s="0" t="n">
        <v>2507011</v>
      </c>
      <c r="C123" s="0" t="n">
        <v>2757831</v>
      </c>
      <c r="D123" s="0" t="n">
        <v>-250820</v>
      </c>
      <c r="E123" s="0" t="n">
        <v>1842450</v>
      </c>
      <c r="F123" s="0" t="n">
        <v>2308064</v>
      </c>
      <c r="G123" s="0" t="n">
        <v>-465614</v>
      </c>
      <c r="H123" s="0" t="n">
        <v>664561</v>
      </c>
      <c r="I123" s="0" t="n">
        <v>449767</v>
      </c>
      <c r="J123" s="0" t="n">
        <v>214794</v>
      </c>
    </row>
    <row r="124" customFormat="false" ht="12.8" hidden="false" customHeight="false" outlineLevel="0" collapsed="false">
      <c r="A124" s="0" t="n">
        <v>2009</v>
      </c>
      <c r="B124" s="0" t="n">
        <v>2650003</v>
      </c>
      <c r="C124" s="0" t="n">
        <v>2882940</v>
      </c>
      <c r="D124" s="0" t="n">
        <v>-232937</v>
      </c>
      <c r="E124" s="0" t="n">
        <v>1949349</v>
      </c>
      <c r="F124" s="0" t="n">
        <v>2412347</v>
      </c>
      <c r="G124" s="0" t="n">
        <v>-462998</v>
      </c>
      <c r="H124" s="0" t="n">
        <v>700654</v>
      </c>
      <c r="I124" s="0" t="n">
        <v>470593</v>
      </c>
      <c r="J124" s="0" t="n">
        <v>230061</v>
      </c>
    </row>
    <row r="125" customFormat="false" ht="12.8" hidden="false" customHeight="false" outlineLevel="0" collapsed="false">
      <c r="A125" s="0" t="n">
        <v>2010</v>
      </c>
      <c r="B125" s="0" t="n">
        <v>2820878</v>
      </c>
      <c r="C125" s="0" t="n">
        <v>3028191</v>
      </c>
      <c r="D125" s="0" t="n">
        <v>-207313</v>
      </c>
      <c r="E125" s="0" t="n">
        <v>2077685</v>
      </c>
      <c r="F125" s="0" t="n">
        <v>2537259</v>
      </c>
      <c r="G125" s="0" t="n">
        <v>-459574</v>
      </c>
      <c r="H125" s="0" t="n">
        <v>743193</v>
      </c>
      <c r="I125" s="0" t="n">
        <v>490932</v>
      </c>
      <c r="J125" s="0" t="n">
        <v>252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6</v>
      </c>
    </row>
    <row r="2" customFormat="false" ht="15.2" hidden="false" customHeight="false" outlineLevel="0" collapsed="false">
      <c r="A2" s="7" t="s">
        <v>67</v>
      </c>
    </row>
    <row r="3" customFormat="false" ht="12.8" hidden="false" customHeight="false" outlineLevel="0" collapsed="false">
      <c r="A3" s="8" t="s">
        <v>68</v>
      </c>
    </row>
    <row r="4" customFormat="false" ht="12.8" hidden="false" customHeight="false" outlineLevel="0" collapsed="false">
      <c r="A4" s="8" t="s">
        <v>69</v>
      </c>
    </row>
    <row r="5" customFormat="false" ht="12.8" hidden="false" customHeight="false" outlineLevel="0" collapsed="false">
      <c r="A5" s="0" t="s">
        <v>70</v>
      </c>
    </row>
    <row r="6" customFormat="false" ht="12.8" hidden="false" customHeight="false" outlineLevel="0" collapsed="false">
      <c r="A6" s="8" t="s">
        <v>71</v>
      </c>
    </row>
    <row r="7" customFormat="false" ht="12.8" hidden="false" customHeight="false" outlineLevel="0" collapsed="false">
      <c r="A7" s="8" t="s">
        <v>72</v>
      </c>
    </row>
    <row r="8" customFormat="false" ht="12.8" hidden="false" customHeight="false" outlineLevel="0" collapsed="false">
      <c r="A8" s="9" t="s">
        <v>73</v>
      </c>
    </row>
    <row r="9" customFormat="false" ht="12.8" hidden="false" customHeight="false" outlineLevel="0" collapsed="false">
      <c r="A9" s="8" t="s">
        <v>74</v>
      </c>
    </row>
    <row r="10" customFormat="false" ht="12.8" hidden="false" customHeight="false" outlineLevel="0" collapsed="false">
      <c r="A10" s="0" t="s">
        <v>75</v>
      </c>
    </row>
    <row r="14" customFormat="false" ht="12.8" hidden="false" customHeight="false" outlineLevel="0" collapsed="false">
      <c r="A14" s="0" t="s">
        <v>8</v>
      </c>
      <c r="B14" s="0" t="s">
        <v>76</v>
      </c>
    </row>
    <row r="15" customFormat="false" ht="12.8" hidden="false" customHeight="false" outlineLevel="0" collapsed="false">
      <c r="A15" s="10" t="n">
        <v>1885</v>
      </c>
      <c r="B15" s="11" t="n">
        <v>33.93206</v>
      </c>
    </row>
    <row r="16" customFormat="false" ht="12.8" hidden="false" customHeight="false" outlineLevel="0" collapsed="false">
      <c r="A16" s="12" t="n">
        <v>1886</v>
      </c>
      <c r="B16" s="13" t="n">
        <v>39.1244921311476</v>
      </c>
    </row>
    <row r="17" customFormat="false" ht="12.8" hidden="false" customHeight="false" outlineLevel="0" collapsed="false">
      <c r="A17" s="12" t="n">
        <v>1887</v>
      </c>
      <c r="B17" s="13" t="n">
        <v>39.5970598006645</v>
      </c>
    </row>
    <row r="18" customFormat="false" ht="12.8" hidden="false" customHeight="false" outlineLevel="0" collapsed="false">
      <c r="A18" s="12" t="n">
        <v>1888</v>
      </c>
      <c r="B18" s="13" t="n">
        <v>37.7892543333333</v>
      </c>
    </row>
    <row r="19" customFormat="false" ht="12.8" hidden="false" customHeight="false" outlineLevel="0" collapsed="false">
      <c r="A19" s="12" t="n">
        <v>1889</v>
      </c>
      <c r="B19" s="13" t="n">
        <v>40.7615458471761</v>
      </c>
    </row>
    <row r="20" customFormat="false" ht="12.8" hidden="false" customHeight="false" outlineLevel="0" collapsed="false">
      <c r="A20" s="12" t="n">
        <v>1890</v>
      </c>
      <c r="B20" s="13" t="n">
        <v>41.5414567656766</v>
      </c>
    </row>
    <row r="21" customFormat="false" ht="12.8" hidden="false" customHeight="false" outlineLevel="0" collapsed="false">
      <c r="A21" s="12" t="n">
        <v>1891</v>
      </c>
      <c r="B21" s="13" t="n">
        <v>39.0187636963697</v>
      </c>
    </row>
    <row r="22" customFormat="false" ht="12.8" hidden="false" customHeight="false" outlineLevel="0" collapsed="false">
      <c r="A22" s="12" t="n">
        <v>1892</v>
      </c>
      <c r="B22" s="13" t="n">
        <v>41.7641820598006</v>
      </c>
    </row>
    <row r="23" customFormat="false" ht="12.8" hidden="false" customHeight="false" outlineLevel="0" collapsed="false">
      <c r="A23" s="12" t="n">
        <v>1893</v>
      </c>
      <c r="B23" s="13" t="n">
        <v>33.700807615894</v>
      </c>
    </row>
    <row r="24" customFormat="false" ht="12.8" hidden="false" customHeight="false" outlineLevel="0" collapsed="false">
      <c r="A24" s="12" t="n">
        <v>1894</v>
      </c>
      <c r="B24" s="13" t="n">
        <v>31.3529700657895</v>
      </c>
    </row>
    <row r="25" customFormat="false" ht="12.8" hidden="false" customHeight="false" outlineLevel="0" collapsed="false">
      <c r="A25" s="12" t="n">
        <v>1895</v>
      </c>
      <c r="B25" s="13" t="n">
        <v>32.7864493421053</v>
      </c>
    </row>
    <row r="26" customFormat="false" ht="12.8" hidden="false" customHeight="false" outlineLevel="0" collapsed="false">
      <c r="A26" s="12" t="n">
        <v>1896</v>
      </c>
      <c r="B26" s="13" t="n">
        <v>30.1730858085809</v>
      </c>
    </row>
    <row r="27" customFormat="false" ht="12.8" hidden="false" customHeight="false" outlineLevel="0" collapsed="false">
      <c r="A27" s="12" t="n">
        <v>1897</v>
      </c>
      <c r="B27" s="13" t="n">
        <v>33.2070678807947</v>
      </c>
    </row>
    <row r="28" customFormat="false" ht="12.8" hidden="false" customHeight="false" outlineLevel="0" collapsed="false">
      <c r="A28" s="12" t="n">
        <v>1898</v>
      </c>
      <c r="B28" s="13" t="n">
        <v>38.3150825503356</v>
      </c>
    </row>
    <row r="29" customFormat="false" ht="12.8" hidden="false" customHeight="false" outlineLevel="0" collapsed="false">
      <c r="A29" s="12" t="n">
        <v>1899</v>
      </c>
      <c r="B29" s="13" t="n">
        <v>51.9964543918919</v>
      </c>
    </row>
    <row r="30" customFormat="false" ht="12.8" hidden="false" customHeight="false" outlineLevel="0" collapsed="false">
      <c r="A30" s="12" t="n">
        <v>1900</v>
      </c>
      <c r="B30" s="13" t="n">
        <v>44.740689</v>
      </c>
    </row>
    <row r="31" customFormat="false" ht="12.8" hidden="false" customHeight="false" outlineLevel="0" collapsed="false">
      <c r="A31" s="12" t="n">
        <v>1901</v>
      </c>
      <c r="B31" s="13" t="n">
        <v>50.927352559727</v>
      </c>
    </row>
    <row r="32" customFormat="false" ht="12.8" hidden="false" customHeight="false" outlineLevel="0" collapsed="false">
      <c r="A32" s="12" t="n">
        <v>1902</v>
      </c>
      <c r="B32" s="13" t="n">
        <v>47.7114291946309</v>
      </c>
    </row>
    <row r="33" customFormat="false" ht="12.8" hidden="false" customHeight="false" outlineLevel="0" collapsed="false">
      <c r="A33" s="12" t="n">
        <v>1903</v>
      </c>
      <c r="B33" s="13" t="n">
        <v>40.8670630872484</v>
      </c>
    </row>
    <row r="34" customFormat="false" ht="12.8" hidden="false" customHeight="false" outlineLevel="0" collapsed="false">
      <c r="A34" s="12" t="n">
        <v>1904</v>
      </c>
      <c r="B34" s="13" t="n">
        <v>39.7228393333334</v>
      </c>
    </row>
    <row r="35" customFormat="false" ht="12.8" hidden="false" customHeight="false" outlineLevel="0" collapsed="false">
      <c r="A35" s="12" t="n">
        <v>1905</v>
      </c>
      <c r="B35" s="13" t="n">
        <v>58.3080086378737</v>
      </c>
    </row>
    <row r="36" customFormat="false" ht="12.8" hidden="false" customHeight="false" outlineLevel="0" collapsed="false">
      <c r="A36" s="12" t="n">
        <v>1906</v>
      </c>
      <c r="B36" s="13" t="n">
        <v>69.1476648026316</v>
      </c>
    </row>
    <row r="37" customFormat="false" ht="12.8" hidden="false" customHeight="false" outlineLevel="0" collapsed="false">
      <c r="A37" s="12" t="n">
        <v>1907</v>
      </c>
      <c r="B37" s="13" t="n">
        <v>55.6586375415283</v>
      </c>
    </row>
    <row r="38" customFormat="false" ht="12.8" hidden="false" customHeight="false" outlineLevel="0" collapsed="false">
      <c r="A38" s="12" t="n">
        <v>1908</v>
      </c>
      <c r="B38" s="13" t="n">
        <v>54.8400843853821</v>
      </c>
    </row>
    <row r="39" customFormat="false" ht="12.8" hidden="false" customHeight="false" outlineLevel="0" collapsed="false">
      <c r="A39" s="12" t="n">
        <v>1909</v>
      </c>
      <c r="B39" s="13" t="n">
        <v>67.7534912162162</v>
      </c>
    </row>
    <row r="40" customFormat="false" ht="12.8" hidden="false" customHeight="false" outlineLevel="0" collapsed="false">
      <c r="A40" s="12" t="n">
        <v>1910</v>
      </c>
      <c r="B40" s="13" t="n">
        <v>62.5738986531987</v>
      </c>
    </row>
    <row r="41" customFormat="false" ht="12.8" hidden="false" customHeight="false" outlineLevel="0" collapsed="false">
      <c r="A41" s="12" t="n">
        <v>1911</v>
      </c>
      <c r="B41" s="13" t="n">
        <v>60.3253020134228</v>
      </c>
    </row>
    <row r="42" customFormat="false" ht="12.8" hidden="false" customHeight="false" outlineLevel="0" collapsed="false">
      <c r="A42" s="12" t="n">
        <v>1912</v>
      </c>
      <c r="B42" s="13" t="n">
        <v>64.7212132890365</v>
      </c>
    </row>
    <row r="43" customFormat="false" ht="12.8" hidden="false" customHeight="false" outlineLevel="0" collapsed="false">
      <c r="A43" s="12" t="n">
        <v>1913</v>
      </c>
      <c r="B43" s="13" t="n">
        <v>58.2228144295302</v>
      </c>
    </row>
    <row r="44" customFormat="false" ht="12.8" hidden="false" customHeight="false" outlineLevel="0" collapsed="false">
      <c r="A44" s="12" t="n">
        <v>1914</v>
      </c>
      <c r="B44" s="13" t="n">
        <v>58.9521183246073</v>
      </c>
    </row>
    <row r="45" customFormat="false" ht="12.8" hidden="false" customHeight="false" outlineLevel="0" collapsed="false">
      <c r="A45" s="12" t="n">
        <v>1915</v>
      </c>
      <c r="B45" s="13" t="n">
        <v>74.4666225165563</v>
      </c>
    </row>
    <row r="46" customFormat="false" ht="12.8" hidden="false" customHeight="false" outlineLevel="0" collapsed="false">
      <c r="A46" s="12" t="n">
        <v>1916</v>
      </c>
      <c r="B46" s="13" t="n">
        <v>95.2748504983389</v>
      </c>
    </row>
    <row r="47" customFormat="false" ht="12.8" hidden="false" customHeight="false" outlineLevel="0" collapsed="false">
      <c r="A47" s="12" t="n">
        <v>1917</v>
      </c>
      <c r="B47" s="13" t="n">
        <v>87.9193624161074</v>
      </c>
    </row>
    <row r="48" customFormat="false" ht="12.8" hidden="false" customHeight="false" outlineLevel="0" collapsed="false">
      <c r="A48" s="12" t="n">
        <v>1918</v>
      </c>
      <c r="B48" s="13" t="n">
        <v>80.977037037037</v>
      </c>
    </row>
    <row r="49" customFormat="false" ht="12.8" hidden="false" customHeight="false" outlineLevel="0" collapsed="false">
      <c r="A49" s="12" t="n">
        <v>1919</v>
      </c>
      <c r="B49" s="13" t="n">
        <v>99.8145733788395</v>
      </c>
    </row>
    <row r="50" customFormat="false" ht="12.8" hidden="false" customHeight="false" outlineLevel="0" collapsed="false">
      <c r="A50" s="12" t="n">
        <v>1920</v>
      </c>
      <c r="B50" s="13" t="n">
        <v>90.0465551839466</v>
      </c>
    </row>
    <row r="51" customFormat="false" ht="12.8" hidden="false" customHeight="false" outlineLevel="0" collapsed="false">
      <c r="A51" s="12" t="n">
        <v>1921</v>
      </c>
      <c r="B51" s="13" t="n">
        <v>73.4342281879194</v>
      </c>
    </row>
    <row r="52" customFormat="false" ht="12.8" hidden="false" customHeight="false" outlineLevel="0" collapsed="false">
      <c r="A52" s="12" t="n">
        <v>1922</v>
      </c>
      <c r="B52" s="13" t="n">
        <v>93.2372999999999</v>
      </c>
    </row>
    <row r="53" customFormat="false" ht="12.8" hidden="false" customHeight="false" outlineLevel="0" collapsed="false">
      <c r="A53" s="12" t="n">
        <v>1923</v>
      </c>
      <c r="B53" s="13" t="n">
        <v>94.8642</v>
      </c>
    </row>
    <row r="54" customFormat="false" ht="12.8" hidden="false" customHeight="false" outlineLevel="0" collapsed="false">
      <c r="A54" s="12" t="n">
        <v>1924</v>
      </c>
      <c r="B54" s="13" t="n">
        <v>99.672417218543</v>
      </c>
    </row>
    <row r="55" customFormat="false" ht="12.8" hidden="false" customHeight="false" outlineLevel="0" collapsed="false">
      <c r="A55" s="12" t="n">
        <v>1925</v>
      </c>
      <c r="B55" s="13" t="n">
        <v>134.481760797342</v>
      </c>
    </row>
    <row r="56" customFormat="false" ht="12.8" hidden="false" customHeight="false" outlineLevel="0" collapsed="false">
      <c r="A56" s="12" t="n">
        <v>1926</v>
      </c>
      <c r="B56" s="13" t="n">
        <v>153.030769230769</v>
      </c>
    </row>
    <row r="57" customFormat="false" ht="12.8" hidden="false" customHeight="false" outlineLevel="0" collapsed="false">
      <c r="A57" s="12" t="n">
        <v>1927</v>
      </c>
      <c r="B57" s="13" t="n">
        <v>176.092491694352</v>
      </c>
    </row>
    <row r="58" customFormat="false" ht="12.8" hidden="false" customHeight="false" outlineLevel="0" collapsed="false">
      <c r="A58" s="12" t="n">
        <v>1928</v>
      </c>
      <c r="B58" s="13" t="n">
        <v>226.152610169492</v>
      </c>
    </row>
    <row r="59" customFormat="false" ht="12.8" hidden="false" customHeight="false" outlineLevel="0" collapsed="false">
      <c r="A59" s="12" t="n">
        <v>1929</v>
      </c>
      <c r="B59" s="13" t="n">
        <v>313.541099656358</v>
      </c>
    </row>
    <row r="60" customFormat="false" ht="12.8" hidden="false" customHeight="false" outlineLevel="0" collapsed="false">
      <c r="A60" s="12" t="n">
        <v>1930</v>
      </c>
      <c r="B60" s="13" t="n">
        <v>236.044865771812</v>
      </c>
    </row>
    <row r="61" customFormat="false" ht="12.8" hidden="false" customHeight="false" outlineLevel="0" collapsed="false">
      <c r="A61" s="12" t="n">
        <v>1931</v>
      </c>
      <c r="B61" s="13" t="n">
        <v>138.6036</v>
      </c>
    </row>
    <row r="62" customFormat="false" ht="12.8" hidden="false" customHeight="false" outlineLevel="0" collapsed="false">
      <c r="A62" s="12" t="n">
        <v>1932</v>
      </c>
      <c r="B62" s="13" t="n">
        <v>64.5277483443708</v>
      </c>
    </row>
    <row r="63" customFormat="false" ht="12.8" hidden="false" customHeight="false" outlineLevel="0" collapsed="false">
      <c r="A63" s="12" t="n">
        <v>1933</v>
      </c>
      <c r="B63" s="13" t="n">
        <v>84.4960350877193</v>
      </c>
    </row>
    <row r="64" customFormat="false" ht="12.8" hidden="false" customHeight="false" outlineLevel="0" collapsed="false">
      <c r="A64" s="12" t="n">
        <v>1934</v>
      </c>
      <c r="B64" s="13" t="n">
        <v>98.1582392026578</v>
      </c>
    </row>
    <row r="65" customFormat="false" ht="12.8" hidden="false" customHeight="false" outlineLevel="0" collapsed="false">
      <c r="A65" s="12" t="n">
        <v>1935</v>
      </c>
      <c r="B65" s="13" t="n">
        <v>120.349601328904</v>
      </c>
    </row>
    <row r="66" customFormat="false" ht="12.8" hidden="false" customHeight="false" outlineLevel="0" collapsed="false">
      <c r="A66" s="12" t="n">
        <v>1936</v>
      </c>
      <c r="B66" s="13" t="n">
        <v>162.074551495017</v>
      </c>
    </row>
    <row r="67" customFormat="false" ht="12.8" hidden="false" customHeight="false" outlineLevel="0" collapsed="false">
      <c r="A67" s="12" t="n">
        <v>1937</v>
      </c>
      <c r="B67" s="13" t="n">
        <v>166.448695652174</v>
      </c>
    </row>
    <row r="68" customFormat="false" ht="12.8" hidden="false" customHeight="false" outlineLevel="0" collapsed="false">
      <c r="A68" s="12" t="n">
        <v>1938</v>
      </c>
      <c r="B68" s="13" t="n">
        <v>132.356046511628</v>
      </c>
    </row>
    <row r="69" customFormat="false" ht="12.8" hidden="false" customHeight="false" outlineLevel="0" collapsed="false">
      <c r="A69" s="12" t="n">
        <v>1939</v>
      </c>
      <c r="B69" s="13" t="n">
        <v>142.568266666667</v>
      </c>
    </row>
    <row r="70" customFormat="false" ht="12.8" hidden="false" customHeight="false" outlineLevel="0" collapsed="false">
      <c r="A70" s="12" t="n">
        <v>1940</v>
      </c>
      <c r="B70" s="13" t="n">
        <v>134.640099337748</v>
      </c>
    </row>
    <row r="71" customFormat="false" ht="12.8" hidden="false" customHeight="false" outlineLevel="0" collapsed="false">
      <c r="A71" s="12" t="n">
        <v>1941</v>
      </c>
      <c r="B71" s="13" t="n">
        <v>121.933156146179</v>
      </c>
    </row>
    <row r="72" customFormat="false" ht="12.8" hidden="false" customHeight="false" outlineLevel="0" collapsed="false">
      <c r="A72" s="12" t="n">
        <v>1942</v>
      </c>
      <c r="B72" s="13" t="n">
        <v>107.149601328904</v>
      </c>
    </row>
    <row r="73" customFormat="false" ht="12.8" hidden="false" customHeight="false" outlineLevel="0" collapsed="false">
      <c r="A73" s="12" t="n">
        <v>1943</v>
      </c>
      <c r="B73" s="13" t="n">
        <v>134.922790697674</v>
      </c>
    </row>
    <row r="74" customFormat="false" ht="12.8" hidden="false" customHeight="false" outlineLevel="0" collapsed="false">
      <c r="A74" s="12" t="n">
        <v>1944</v>
      </c>
      <c r="B74" s="13" t="n">
        <v>143.324429530201</v>
      </c>
    </row>
    <row r="75" customFormat="false" ht="12.8" hidden="false" customHeight="false" outlineLevel="0" collapsed="false">
      <c r="A75" s="12" t="n">
        <v>1945</v>
      </c>
      <c r="B75" s="13" t="n">
        <v>169.657902097902</v>
      </c>
    </row>
    <row r="76" customFormat="false" ht="12.8" hidden="false" customHeight="false" outlineLevel="0" collapsed="false">
      <c r="A76" s="12" t="n">
        <v>1946</v>
      </c>
      <c r="B76" s="13" t="n">
        <v>191.51615658363</v>
      </c>
    </row>
    <row r="77" customFormat="false" ht="12.8" hidden="false" customHeight="false" outlineLevel="0" collapsed="false">
      <c r="A77" s="12" t="n">
        <v>1947</v>
      </c>
      <c r="B77" s="13" t="n">
        <v>177.476749116608</v>
      </c>
    </row>
    <row r="78" customFormat="false" ht="12.8" hidden="false" customHeight="false" outlineLevel="0" collapsed="false">
      <c r="A78" s="12" t="n">
        <v>1948</v>
      </c>
      <c r="B78" s="13" t="n">
        <v>179.782614840989</v>
      </c>
    </row>
    <row r="79" customFormat="false" ht="12.8" hidden="false" customHeight="false" outlineLevel="0" collapsed="false">
      <c r="A79" s="12" t="n">
        <v>1949</v>
      </c>
      <c r="B79" s="13" t="n">
        <v>179.667304964539</v>
      </c>
    </row>
    <row r="80" customFormat="false" ht="12.8" hidden="false" customHeight="false" outlineLevel="0" collapsed="false">
      <c r="A80" s="12" t="n">
        <v>1950</v>
      </c>
      <c r="B80" s="13" t="n">
        <v>216.275871886121</v>
      </c>
    </row>
    <row r="81" customFormat="false" ht="12.8" hidden="false" customHeight="false" outlineLevel="0" collapsed="false">
      <c r="A81" s="12" t="n">
        <v>1951</v>
      </c>
      <c r="B81" s="13" t="n">
        <v>257.411660777385</v>
      </c>
    </row>
    <row r="82" customFormat="false" ht="12.8" hidden="false" customHeight="false" outlineLevel="0" collapsed="false">
      <c r="A82" s="12" t="n">
        <v>1952</v>
      </c>
      <c r="B82" s="13" t="n">
        <v>270.342509225092</v>
      </c>
    </row>
    <row r="83" customFormat="false" ht="12.8" hidden="false" customHeight="false" outlineLevel="0" collapsed="false">
      <c r="A83" s="12" t="n">
        <v>1953</v>
      </c>
      <c r="B83" s="13" t="n">
        <v>275.839721115538</v>
      </c>
    </row>
    <row r="84" customFormat="false" ht="12.8" hidden="false" customHeight="false" outlineLevel="0" collapsed="false">
      <c r="A84" s="12" t="n">
        <v>1954</v>
      </c>
      <c r="B84" s="13" t="n">
        <v>334.339365079365</v>
      </c>
    </row>
    <row r="85" customFormat="false" ht="12.8" hidden="false" customHeight="false" outlineLevel="0" collapsed="false">
      <c r="A85" s="12" t="n">
        <v>1955</v>
      </c>
      <c r="B85" s="13" t="n">
        <v>442.685634920635</v>
      </c>
    </row>
    <row r="86" customFormat="false" ht="12.8" hidden="false" customHeight="false" outlineLevel="0" collapsed="false">
      <c r="A86" s="12" t="n">
        <v>1956</v>
      </c>
      <c r="B86" s="13" t="n">
        <v>493.210557768925</v>
      </c>
    </row>
    <row r="87" customFormat="false" ht="12.8" hidden="false" customHeight="false" outlineLevel="0" collapsed="false">
      <c r="A87" s="12" t="n">
        <v>1957</v>
      </c>
      <c r="B87" s="13" t="n">
        <v>476.070992063492</v>
      </c>
    </row>
    <row r="88" customFormat="false" ht="12.8" hidden="false" customHeight="false" outlineLevel="0" collapsed="false">
      <c r="A88" s="12" t="n">
        <v>1958</v>
      </c>
      <c r="B88" s="13" t="n">
        <v>491.256031746032</v>
      </c>
    </row>
    <row r="89" customFormat="false" ht="12.8" hidden="false" customHeight="false" outlineLevel="0" collapsed="false">
      <c r="A89" s="12" t="n">
        <v>1959</v>
      </c>
      <c r="B89" s="13" t="n">
        <v>632.56628458498</v>
      </c>
    </row>
    <row r="90" customFormat="false" ht="12.8" hidden="false" customHeight="false" outlineLevel="0" collapsed="false">
      <c r="A90" s="12" t="n">
        <v>1960</v>
      </c>
      <c r="B90" s="13" t="n">
        <v>618.022103174603</v>
      </c>
    </row>
    <row r="91" customFormat="false" ht="12.8" hidden="false" customHeight="false" outlineLevel="0" collapsed="false">
      <c r="A91" s="12" t="n">
        <v>1961</v>
      </c>
      <c r="B91" s="13" t="n">
        <v>691.73708</v>
      </c>
    </row>
    <row r="92" customFormat="false" ht="12.8" hidden="false" customHeight="false" outlineLevel="0" collapsed="false">
      <c r="A92" s="12" t="n">
        <v>1962</v>
      </c>
      <c r="B92" s="13" t="n">
        <v>639.137698412698</v>
      </c>
    </row>
    <row r="93" customFormat="false" ht="12.8" hidden="false" customHeight="false" outlineLevel="0" collapsed="false">
      <c r="A93" s="12" t="n">
        <v>1963</v>
      </c>
      <c r="B93" s="13" t="n">
        <v>714.692430278884</v>
      </c>
    </row>
    <row r="94" customFormat="false" ht="12.8" hidden="false" customHeight="false" outlineLevel="0" collapsed="false">
      <c r="A94" s="12" t="n">
        <v>1964</v>
      </c>
      <c r="B94" s="13" t="n">
        <v>834.085177865613</v>
      </c>
    </row>
    <row r="95" customFormat="false" ht="12.8" hidden="false" customHeight="false" outlineLevel="0" collapsed="false">
      <c r="A95" s="12" t="n">
        <v>1965</v>
      </c>
      <c r="B95" s="13" t="n">
        <v>910.702301587302</v>
      </c>
    </row>
    <row r="96" customFormat="false" ht="12.8" hidden="false" customHeight="false" outlineLevel="0" collapsed="false">
      <c r="A96" s="12" t="n">
        <v>1966</v>
      </c>
      <c r="B96" s="13" t="n">
        <v>872.7825</v>
      </c>
    </row>
    <row r="97" customFormat="false" ht="12.8" hidden="false" customHeight="false" outlineLevel="0" collapsed="false">
      <c r="A97" s="12" t="n">
        <v>1967</v>
      </c>
      <c r="B97" s="13" t="n">
        <v>879.481075697211</v>
      </c>
    </row>
    <row r="98" customFormat="false" ht="12.8" hidden="false" customHeight="false" outlineLevel="0" collapsed="false">
      <c r="A98" s="12" t="n">
        <v>1968</v>
      </c>
      <c r="B98" s="13" t="n">
        <v>903.958849557522</v>
      </c>
    </row>
    <row r="99" customFormat="false" ht="12.8" hidden="false" customHeight="false" outlineLevel="0" collapsed="false">
      <c r="A99" s="12" t="n">
        <v>1969</v>
      </c>
      <c r="B99" s="13" t="n">
        <v>875.72064</v>
      </c>
    </row>
    <row r="100" customFormat="false" ht="12.8" hidden="false" customHeight="false" outlineLevel="0" collapsed="false">
      <c r="A100" s="12" t="n">
        <v>1970</v>
      </c>
      <c r="B100" s="13" t="n">
        <v>753.118070866142</v>
      </c>
    </row>
    <row r="101" customFormat="false" ht="12.8" hidden="false" customHeight="false" outlineLevel="0" collapsed="false">
      <c r="A101" s="12" t="n">
        <v>1971</v>
      </c>
      <c r="B101" s="13" t="n">
        <v>884.871936758893</v>
      </c>
    </row>
    <row r="102" customFormat="false" ht="12.8" hidden="false" customHeight="false" outlineLevel="0" collapsed="false">
      <c r="A102" s="12" t="n">
        <v>1972</v>
      </c>
      <c r="B102" s="13" t="n">
        <v>950.116972111554</v>
      </c>
    </row>
    <row r="103" customFormat="false" ht="12.8" hidden="false" customHeight="false" outlineLevel="0" collapsed="false">
      <c r="A103" s="12" t="n">
        <v>1973</v>
      </c>
      <c r="B103" s="13" t="n">
        <v>924.069682539682</v>
      </c>
    </row>
    <row r="104" customFormat="false" ht="12.8" hidden="false" customHeight="false" outlineLevel="0" collapsed="false">
      <c r="A104" s="12" t="n">
        <v>1974</v>
      </c>
      <c r="B104" s="13" t="n">
        <v>759.129367588933</v>
      </c>
    </row>
    <row r="105" customFormat="false" ht="12.8" hidden="false" customHeight="false" outlineLevel="0" collapsed="false">
      <c r="A105" s="12" t="n">
        <v>1975</v>
      </c>
      <c r="B105" s="13" t="n">
        <v>802.888577075099</v>
      </c>
    </row>
    <row r="106" customFormat="false" ht="12.8" hidden="false" customHeight="false" outlineLevel="0" collapsed="false">
      <c r="A106" s="12" t="n">
        <v>1976</v>
      </c>
      <c r="B106" s="13" t="n">
        <v>975.200988142292</v>
      </c>
    </row>
    <row r="107" customFormat="false" ht="12.8" hidden="false" customHeight="false" outlineLevel="0" collapsed="false">
      <c r="A107" s="12" t="n">
        <v>1977</v>
      </c>
      <c r="B107" s="13" t="n">
        <v>894.328611111112</v>
      </c>
    </row>
    <row r="108" customFormat="false" ht="12.8" hidden="false" customHeight="false" outlineLevel="0" collapsed="false">
      <c r="A108" s="12" t="n">
        <v>1978</v>
      </c>
      <c r="B108" s="13" t="n">
        <v>821.133571428571</v>
      </c>
    </row>
    <row r="109" customFormat="false" ht="12.8" hidden="false" customHeight="false" outlineLevel="0" collapsed="false">
      <c r="A109" s="12" t="n">
        <v>1979</v>
      </c>
      <c r="B109" s="13" t="n">
        <v>844.396007905138</v>
      </c>
    </row>
    <row r="110" customFormat="false" ht="12.8" hidden="false" customHeight="false" outlineLevel="0" collapsed="false">
      <c r="A110" s="12" t="n">
        <v>1980</v>
      </c>
      <c r="B110" s="13" t="n">
        <v>891.124229249013</v>
      </c>
    </row>
    <row r="111" customFormat="false" ht="12.8" hidden="false" customHeight="false" outlineLevel="0" collapsed="false">
      <c r="A111" s="12" t="n">
        <v>1981</v>
      </c>
      <c r="B111" s="13" t="n">
        <v>932.946600790514</v>
      </c>
    </row>
    <row r="112" customFormat="false" ht="12.8" hidden="false" customHeight="false" outlineLevel="0" collapsed="false">
      <c r="A112" s="12" t="n">
        <v>1982</v>
      </c>
      <c r="B112" s="13" t="n">
        <v>884.528339920948</v>
      </c>
    </row>
    <row r="113" customFormat="false" ht="12.8" hidden="false" customHeight="false" outlineLevel="0" collapsed="false">
      <c r="A113" s="12" t="n">
        <v>1983</v>
      </c>
      <c r="B113" s="13" t="n">
        <v>1190.78039525692</v>
      </c>
    </row>
    <row r="114" customFormat="false" ht="12.8" hidden="false" customHeight="false" outlineLevel="0" collapsed="false">
      <c r="A114" s="12" t="n">
        <v>1984</v>
      </c>
      <c r="B114" s="13" t="n">
        <v>1178.55003952569</v>
      </c>
    </row>
    <row r="115" customFormat="false" ht="12.8" hidden="false" customHeight="false" outlineLevel="0" collapsed="false">
      <c r="A115" s="12" t="n">
        <v>1985</v>
      </c>
      <c r="B115" s="13" t="n">
        <v>1327.99420634921</v>
      </c>
    </row>
    <row r="116" customFormat="false" ht="12.8" hidden="false" customHeight="false" outlineLevel="0" collapsed="false">
      <c r="A116" s="12" t="n">
        <v>1986</v>
      </c>
      <c r="B116" s="13" t="n">
        <v>1793.10403162055</v>
      </c>
    </row>
    <row r="117" customFormat="false" ht="12.8" hidden="false" customHeight="false" outlineLevel="0" collapsed="false">
      <c r="A117" s="12" t="n">
        <v>1987</v>
      </c>
      <c r="B117" s="13" t="n">
        <v>2277.53363636364</v>
      </c>
    </row>
    <row r="118" customFormat="false" ht="12.8" hidden="false" customHeight="false" outlineLevel="0" collapsed="false">
      <c r="A118" s="12" t="n">
        <v>1988</v>
      </c>
      <c r="B118" s="13" t="n">
        <v>2061.47588932806</v>
      </c>
    </row>
    <row r="119" customFormat="false" ht="12.8" hidden="false" customHeight="false" outlineLevel="0" collapsed="false">
      <c r="A119" s="12" t="n">
        <v>1989</v>
      </c>
      <c r="B119" s="13" t="n">
        <v>2510.33575396825</v>
      </c>
    </row>
    <row r="120" customFormat="false" ht="12.8" hidden="false" customHeight="false" outlineLevel="0" collapsed="false">
      <c r="A120" s="12" t="n">
        <v>1990</v>
      </c>
      <c r="B120" s="13" t="n">
        <v>2679.45252964427</v>
      </c>
    </row>
    <row r="121" customFormat="false" ht="12.8" hidden="false" customHeight="false" outlineLevel="0" collapsed="false">
      <c r="A121" s="12" t="n">
        <v>1991</v>
      </c>
      <c r="B121" s="13" t="n">
        <v>2929.0362055336</v>
      </c>
    </row>
    <row r="122" customFormat="false" ht="12.8" hidden="false" customHeight="false" outlineLevel="0" collapsed="false">
      <c r="A122" s="12" t="n">
        <v>1992</v>
      </c>
      <c r="B122" s="13" t="n">
        <v>3284.07755905512</v>
      </c>
    </row>
    <row r="123" customFormat="false" ht="12.8" hidden="false" customHeight="false" outlineLevel="0" collapsed="false">
      <c r="A123" s="12" t="n">
        <v>1993</v>
      </c>
      <c r="B123" s="13" t="n">
        <v>3524.91770750988</v>
      </c>
    </row>
    <row r="124" customFormat="false" ht="12.8" hidden="false" customHeight="false" outlineLevel="0" collapsed="false">
      <c r="A124" s="12" t="n">
        <v>1994</v>
      </c>
      <c r="B124" s="13" t="n">
        <v>3794.2219047619</v>
      </c>
    </row>
    <row r="125" customFormat="false" ht="12.8" hidden="false" customHeight="false" outlineLevel="0" collapsed="false">
      <c r="A125" s="12" t="n">
        <v>1995</v>
      </c>
      <c r="B125" s="13" t="n">
        <v>4494.27623015873</v>
      </c>
    </row>
    <row r="126" customFormat="false" ht="12.8" hidden="false" customHeight="false" outlineLevel="0" collapsed="false">
      <c r="A126" s="12" t="n">
        <v>1996</v>
      </c>
      <c r="B126" s="13" t="n">
        <v>5739.6262992126</v>
      </c>
    </row>
    <row r="127" customFormat="false" ht="12.8" hidden="false" customHeight="false" outlineLevel="0" collapsed="false">
      <c r="A127" s="12" t="n">
        <v>1997</v>
      </c>
      <c r="B127" s="13" t="n">
        <v>7447.0328458498</v>
      </c>
    </row>
    <row r="128" customFormat="false" ht="12.8" hidden="false" customHeight="false" outlineLevel="0" collapsed="false">
      <c r="A128" s="12" t="n">
        <v>1998</v>
      </c>
      <c r="B128" s="13" t="n">
        <v>8630.7401984127</v>
      </c>
    </row>
    <row r="129" customFormat="false" ht="12.8" hidden="false" customHeight="false" outlineLevel="0" collapsed="false">
      <c r="A129" s="12" t="n">
        <v>1999</v>
      </c>
      <c r="B129" s="13" t="n">
        <v>10481.2123412698</v>
      </c>
    </row>
    <row r="130" customFormat="false" ht="12.8" hidden="false" customHeight="false" outlineLevel="0" collapsed="false">
      <c r="A130" s="12" t="n">
        <v>2000</v>
      </c>
      <c r="B130" s="13" t="n">
        <v>10729.3372619048</v>
      </c>
    </row>
    <row r="131" customFormat="false" ht="12.8" hidden="false" customHeight="false" outlineLevel="0" collapsed="false">
      <c r="A131" s="12" t="n">
        <v>2001</v>
      </c>
      <c r="B131" s="13" t="n">
        <v>10208.6276612903</v>
      </c>
    </row>
    <row r="132" customFormat="false" ht="12.8" hidden="false" customHeight="false" outlineLevel="0" collapsed="false">
      <c r="A132" s="12" t="n">
        <v>2002</v>
      </c>
      <c r="B132" s="13" t="n">
        <v>9213.41658730158</v>
      </c>
    </row>
    <row r="133" customFormat="false" ht="12.8" hidden="false" customHeight="false" outlineLevel="0" collapsed="false">
      <c r="A133" s="12" t="n">
        <v>2003</v>
      </c>
      <c r="B133" s="13" t="n">
        <v>9006.50380952381</v>
      </c>
    </row>
    <row r="134" customFormat="false" ht="12.8" hidden="false" customHeight="false" outlineLevel="0" collapsed="false">
      <c r="A134" s="12" t="n">
        <v>2004</v>
      </c>
      <c r="B134" s="13" t="n">
        <v>10315.4923809524</v>
      </c>
    </row>
    <row r="135" customFormat="false" ht="12.8" hidden="false" customHeight="false" outlineLevel="0" collapsed="false">
      <c r="A135" s="12" t="n">
        <v>2005</v>
      </c>
      <c r="B135" s="13" t="n">
        <v>10546.1957936508</v>
      </c>
    </row>
    <row r="136" customFormat="false" ht="12.8" hidden="false" customHeight="false" outlineLevel="0" collapsed="false">
      <c r="A136" s="12" t="n">
        <v>2006</v>
      </c>
      <c r="B136" s="13" t="n">
        <v>11409.5184860558</v>
      </c>
    </row>
    <row r="137" customFormat="false" ht="12.8" hidden="false" customHeight="false" outlineLevel="0" collapsed="false">
      <c r="A137" s="12" t="n">
        <v>2007</v>
      </c>
      <c r="B137" s="13" t="n">
        <v>13178.2625896414</v>
      </c>
    </row>
    <row r="138" customFormat="false" ht="12.8" hidden="false" customHeight="false" outlineLevel="0" collapsed="false">
      <c r="A138" s="12" t="n">
        <v>2008</v>
      </c>
      <c r="B138" s="13" t="n">
        <v>11243.7522924901</v>
      </c>
    </row>
    <row r="139" customFormat="false" ht="12.8" hidden="false" customHeight="false" outlineLevel="0" collapsed="false">
      <c r="A139" s="12" t="n">
        <v>2009</v>
      </c>
      <c r="B139" s="13" t="n">
        <v>8886.08988095238</v>
      </c>
    </row>
    <row r="140" customFormat="false" ht="12.8" hidden="false" customHeight="false" outlineLevel="0" collapsed="false">
      <c r="A140" s="12" t="n">
        <v>2010</v>
      </c>
      <c r="B140" s="13" t="n">
        <v>10634.6522826087</v>
      </c>
    </row>
  </sheetData>
  <hyperlinks>
    <hyperlink ref="A3" r:id="rId1" location="" display="Observations before October 7, 1896 are from the single Dow Jones Average and has been adjusted to merge with the rest of the data. See Source Note for DJA."/>
    <hyperlink ref="A4" r:id="rId2" location="" display="Observations from October 7, 1896 to July 30, 1914 are from the first DJIA and has been adjusted to merge with the second series. See Source Note for DJA."/>
    <hyperlink ref="A6" r:id="rId3" display="Samuel H. Williamson, &quot;Daily Closing Value of the Dow Jones Average, 1885 to Present,&quot; MeasuringWorth, 2008. URL: http://www.measuringworth.org/DJA/"/>
    <hyperlink ref="A7" r:id="rId4" location="" display="Please read our Note on Data Revisions."/>
    <hyperlink ref="A9" r:id="rId5" display="Copyright © 2009 MeasuringWorth. All rights reserved. This work may be copied for non-profit educational uses if proper credit is given. For other permission, please contact admin@measuringworth.com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578125" defaultRowHeight="14" zeroHeight="false" outlineLevelRow="0" outlineLevelCol="0"/>
  <cols>
    <col collapsed="false" customWidth="false" hidden="false" outlineLevel="0" max="2" min="1" style="3" width="10.76"/>
    <col collapsed="false" customWidth="true" hidden="false" outlineLevel="0" max="3" min="3" style="3" width="13.25"/>
    <col collapsed="false" customWidth="true" hidden="false" outlineLevel="0" max="4" min="4" style="3" width="21.63"/>
    <col collapsed="false" customWidth="false" hidden="false" outlineLevel="0" max="9" min="5" style="3" width="10.76"/>
    <col collapsed="false" customWidth="true" hidden="false" outlineLevel="0" max="10" min="10" style="3" width="10.08"/>
    <col collapsed="false" customWidth="false" hidden="false" outlineLevel="0" max="257" min="11" style="3" width="10.76"/>
  </cols>
  <sheetData>
    <row r="1" customFormat="false" ht="14" hidden="false" customHeight="false" outlineLevel="0" collapsed="false">
      <c r="A1" s="3" t="s">
        <v>77</v>
      </c>
    </row>
    <row r="2" customFormat="false" ht="14.9" hidden="false" customHeight="false" outlineLevel="0" collapsed="false">
      <c r="A2" s="3" t="s">
        <v>78</v>
      </c>
    </row>
    <row r="3" customFormat="false" ht="14" hidden="false" customHeight="false" outlineLevel="0" collapsed="false">
      <c r="A3" s="3" t="s">
        <v>79</v>
      </c>
    </row>
    <row r="4" customFormat="false" ht="14" hidden="false" customHeight="false" outlineLevel="0" collapsed="false">
      <c r="A4" s="3" t="s">
        <v>80</v>
      </c>
    </row>
    <row r="5" customFormat="false" ht="14" hidden="false" customHeight="false" outlineLevel="0" collapsed="false">
      <c r="A5" s="3" t="s">
        <v>81</v>
      </c>
    </row>
    <row r="6" customFormat="false" ht="14" hidden="false" customHeight="false" outlineLevel="0" collapsed="false">
      <c r="A6" s="3" t="s">
        <v>82</v>
      </c>
    </row>
    <row r="7" customFormat="false" ht="14" hidden="false" customHeight="false" outlineLevel="0" collapsed="false">
      <c r="A7" s="3" t="s">
        <v>83</v>
      </c>
    </row>
    <row r="8" customFormat="false" ht="14.9" hidden="false" customHeight="false" outlineLevel="0" collapsed="false">
      <c r="A8" s="3" t="s">
        <v>84</v>
      </c>
    </row>
    <row r="9" customFormat="false" ht="14" hidden="false" customHeight="false" outlineLevel="0" collapsed="false">
      <c r="A9" s="3" t="s">
        <v>85</v>
      </c>
      <c r="B9" s="0"/>
      <c r="C9" s="0"/>
    </row>
    <row r="10" customFormat="false" ht="14.9" hidden="false" customHeight="false" outlineLevel="0" collapsed="false">
      <c r="A10" s="3" t="s">
        <v>86</v>
      </c>
      <c r="B10" s="0"/>
      <c r="C10" s="0"/>
    </row>
    <row r="11" customFormat="false" ht="14" hidden="false" customHeight="false" outlineLevel="0" collapsed="false">
      <c r="A11" s="0"/>
      <c r="B11" s="0"/>
      <c r="C11" s="0"/>
    </row>
    <row r="12" customFormat="false" ht="14" hidden="false" customHeight="false" outlineLevel="0" collapsed="false">
      <c r="A12" s="0"/>
      <c r="B12" s="0"/>
      <c r="C12" s="0"/>
      <c r="H12" s="0"/>
    </row>
    <row r="13" customFormat="false" ht="14" hidden="false" customHeight="false" outlineLevel="0" collapsed="false">
      <c r="A13" s="0"/>
      <c r="B13" s="0"/>
      <c r="C13" s="0"/>
    </row>
    <row r="14" customFormat="false" ht="14" hidden="false" customHeight="false" outlineLevel="0" collapsed="false">
      <c r="A14" s="0"/>
      <c r="B14" s="0"/>
      <c r="C14" s="0"/>
    </row>
    <row r="15" customFormat="false" ht="14" hidden="false" customHeight="false" outlineLevel="0" collapsed="false">
      <c r="A15" s="0"/>
      <c r="B15" s="0"/>
      <c r="C15" s="0"/>
    </row>
    <row r="16" customFormat="false" ht="14" hidden="false" customHeight="false" outlineLevel="0" collapsed="false">
      <c r="A16" s="0"/>
      <c r="B16" s="0"/>
      <c r="C16" s="0"/>
    </row>
    <row r="17" customFormat="false" ht="14" hidden="false" customHeight="false" outlineLevel="0" collapsed="false">
      <c r="A17" s="0"/>
      <c r="B17" s="0"/>
      <c r="C17" s="0"/>
    </row>
    <row r="18" customFormat="false" ht="14" hidden="false" customHeight="false" outlineLevel="0" collapsed="false">
      <c r="A18" s="0"/>
      <c r="B18" s="0"/>
      <c r="C18" s="0"/>
    </row>
    <row r="19" customFormat="false" ht="14.9" hidden="false" customHeight="false" outlineLevel="0" collapsed="false">
      <c r="A19" s="3" t="s">
        <v>8</v>
      </c>
      <c r="B19" s="3" t="s">
        <v>87</v>
      </c>
      <c r="C19" s="3" t="s">
        <v>88</v>
      </c>
      <c r="D19" s="3" t="s">
        <v>89</v>
      </c>
    </row>
    <row r="20" customFormat="false" ht="14" hidden="false" customHeight="false" outlineLevel="0" collapsed="false">
      <c r="A20" s="3" t="n">
        <v>1914</v>
      </c>
      <c r="B20" s="3" t="n">
        <v>8</v>
      </c>
      <c r="C20" s="14" t="n">
        <f aca="false">DATE(A20,B20,15)</f>
        <v>5341</v>
      </c>
      <c r="D20" s="3" t="n">
        <v>1</v>
      </c>
    </row>
    <row r="21" customFormat="false" ht="14" hidden="false" customHeight="false" outlineLevel="0" collapsed="false">
      <c r="A21" s="3" t="n">
        <v>1914</v>
      </c>
      <c r="B21" s="3" t="n">
        <v>9</v>
      </c>
      <c r="C21" s="14" t="n">
        <f aca="false">DATE(A21,B21,15)</f>
        <v>5372</v>
      </c>
      <c r="D21" s="3" t="n">
        <v>1</v>
      </c>
    </row>
    <row r="22" customFormat="false" ht="14" hidden="false" customHeight="false" outlineLevel="0" collapsed="false">
      <c r="A22" s="3" t="n">
        <v>1914</v>
      </c>
      <c r="B22" s="3" t="n">
        <v>10</v>
      </c>
      <c r="C22" s="14" t="n">
        <f aca="false">DATE(A22,B22,15)</f>
        <v>5402</v>
      </c>
      <c r="D22" s="3" t="n">
        <v>1.04</v>
      </c>
    </row>
    <row r="23" customFormat="false" ht="14" hidden="false" customHeight="false" outlineLevel="0" collapsed="false">
      <c r="A23" s="3" t="n">
        <v>1914</v>
      </c>
      <c r="B23" s="3" t="n">
        <v>11</v>
      </c>
      <c r="C23" s="14" t="n">
        <f aca="false">DATE(A23,B23,15)</f>
        <v>5433</v>
      </c>
      <c r="D23" s="3" t="n">
        <v>1.1</v>
      </c>
    </row>
    <row r="24" customFormat="false" ht="14" hidden="false" customHeight="false" outlineLevel="0" collapsed="false">
      <c r="A24" s="3" t="n">
        <v>1914</v>
      </c>
      <c r="B24" s="3" t="n">
        <v>12</v>
      </c>
      <c r="C24" s="14" t="n">
        <f aca="false">DATE(A24,B24,15)</f>
        <v>5463</v>
      </c>
      <c r="D24" s="3" t="n">
        <v>1.07</v>
      </c>
    </row>
    <row r="25" customFormat="false" ht="14" hidden="false" customHeight="false" outlineLevel="0" collapsed="false">
      <c r="A25" s="3" t="n">
        <v>1915</v>
      </c>
      <c r="B25" s="3" t="n">
        <v>1</v>
      </c>
      <c r="C25" s="14" t="n">
        <f aca="false">DATE(A25,B25,15)</f>
        <v>5494</v>
      </c>
      <c r="D25" s="3" t="n">
        <v>1.1</v>
      </c>
    </row>
    <row r="26" customFormat="false" ht="14" hidden="false" customHeight="false" outlineLevel="0" collapsed="false">
      <c r="A26" s="3" t="n">
        <v>1915</v>
      </c>
      <c r="B26" s="3" t="n">
        <v>2</v>
      </c>
      <c r="C26" s="14" t="n">
        <f aca="false">DATE(A26,B26,15)</f>
        <v>5525</v>
      </c>
      <c r="D26" s="3" t="n">
        <v>1.12</v>
      </c>
    </row>
    <row r="27" customFormat="false" ht="14" hidden="false" customHeight="false" outlineLevel="0" collapsed="false">
      <c r="A27" s="3" t="n">
        <v>1915</v>
      </c>
      <c r="B27" s="3" t="n">
        <v>3</v>
      </c>
      <c r="C27" s="14" t="n">
        <f aca="false">DATE(A27,B27,15)</f>
        <v>5553</v>
      </c>
      <c r="D27" s="3" t="n">
        <v>1.15</v>
      </c>
    </row>
    <row r="28" customFormat="false" ht="14" hidden="false" customHeight="false" outlineLevel="0" collapsed="false">
      <c r="A28" s="3" t="n">
        <v>1915</v>
      </c>
      <c r="B28" s="3" t="n">
        <v>4</v>
      </c>
      <c r="C28" s="14" t="n">
        <f aca="false">DATE(A28,B28,15)</f>
        <v>5584</v>
      </c>
      <c r="D28" s="3" t="n">
        <v>1.16</v>
      </c>
    </row>
    <row r="29" customFormat="false" ht="14" hidden="false" customHeight="false" outlineLevel="0" collapsed="false">
      <c r="A29" s="3" t="n">
        <v>1915</v>
      </c>
      <c r="B29" s="3" t="n">
        <v>5</v>
      </c>
      <c r="C29" s="14" t="n">
        <f aca="false">DATE(A29,B29,15)</f>
        <v>5614</v>
      </c>
      <c r="D29" s="3" t="n">
        <v>1.15</v>
      </c>
    </row>
    <row r="30" customFormat="false" ht="14" hidden="false" customHeight="false" outlineLevel="0" collapsed="false">
      <c r="A30" s="3" t="n">
        <v>1915</v>
      </c>
      <c r="B30" s="3" t="n">
        <v>6</v>
      </c>
      <c r="C30" s="14" t="n">
        <f aca="false">DATE(A30,B30,15)</f>
        <v>5645</v>
      </c>
      <c r="D30" s="3" t="n">
        <v>1.16</v>
      </c>
    </row>
    <row r="31" customFormat="false" ht="14" hidden="false" customHeight="false" outlineLevel="0" collapsed="false">
      <c r="A31" s="3" t="n">
        <v>1915</v>
      </c>
      <c r="B31" s="3" t="n">
        <v>7</v>
      </c>
      <c r="C31" s="14" t="n">
        <f aca="false">DATE(A31,B31,15)</f>
        <v>5675</v>
      </c>
      <c r="D31" s="3" t="n">
        <v>1.17</v>
      </c>
    </row>
    <row r="32" customFormat="false" ht="14" hidden="false" customHeight="false" outlineLevel="0" collapsed="false">
      <c r="A32" s="3" t="n">
        <v>1915</v>
      </c>
      <c r="B32" s="3" t="n">
        <v>8</v>
      </c>
      <c r="C32" s="14" t="n">
        <f aca="false">DATE(A32,B32,15)</f>
        <v>5706</v>
      </c>
      <c r="D32" s="3" t="n">
        <v>1.17</v>
      </c>
    </row>
    <row r="33" customFormat="false" ht="14" hidden="false" customHeight="false" outlineLevel="0" collapsed="false">
      <c r="A33" s="3" t="n">
        <v>1915</v>
      </c>
      <c r="B33" s="3" t="n">
        <v>9</v>
      </c>
      <c r="C33" s="14" t="n">
        <f aca="false">DATE(A33,B33,15)</f>
        <v>5737</v>
      </c>
      <c r="D33" s="3" t="n">
        <v>1.15</v>
      </c>
    </row>
    <row r="34" customFormat="false" ht="14" hidden="false" customHeight="false" outlineLevel="0" collapsed="false">
      <c r="A34" s="3" t="n">
        <v>1915</v>
      </c>
      <c r="B34" s="3" t="n">
        <v>10</v>
      </c>
      <c r="C34" s="14" t="n">
        <f aca="false">DATE(A34,B34,15)</f>
        <v>5767</v>
      </c>
      <c r="D34" s="3" t="n">
        <v>1.16</v>
      </c>
    </row>
    <row r="35" customFormat="false" ht="14" hidden="false" customHeight="false" outlineLevel="0" collapsed="false">
      <c r="A35" s="3" t="n">
        <v>1915</v>
      </c>
      <c r="B35" s="3" t="n">
        <v>11</v>
      </c>
      <c r="C35" s="14" t="n">
        <f aca="false">DATE(A35,B35,15)</f>
        <v>5798</v>
      </c>
      <c r="D35" s="3" t="n">
        <v>1.18</v>
      </c>
    </row>
    <row r="36" customFormat="false" ht="14" hidden="false" customHeight="false" outlineLevel="0" collapsed="false">
      <c r="A36" s="3" t="n">
        <v>1915</v>
      </c>
      <c r="B36" s="3" t="n">
        <v>12</v>
      </c>
      <c r="C36" s="14" t="n">
        <f aca="false">DATE(A36,B36,15)</f>
        <v>5828</v>
      </c>
      <c r="D36" s="3" t="n">
        <v>1.23</v>
      </c>
    </row>
    <row r="37" customFormat="false" ht="14" hidden="false" customHeight="false" outlineLevel="0" collapsed="false">
      <c r="A37" s="3" t="n">
        <v>1916</v>
      </c>
      <c r="B37" s="3" t="n">
        <v>1</v>
      </c>
      <c r="C37" s="14" t="n">
        <f aca="false">DATE(A37,B37,15)</f>
        <v>5859</v>
      </c>
      <c r="D37" s="3" t="n">
        <v>1.27</v>
      </c>
    </row>
    <row r="38" customFormat="false" ht="14" hidden="false" customHeight="false" outlineLevel="0" collapsed="false">
      <c r="A38" s="3" t="n">
        <v>1916</v>
      </c>
      <c r="B38" s="3" t="n">
        <v>2</v>
      </c>
      <c r="C38" s="14" t="n">
        <f aca="false">DATE(A38,B38,15)</f>
        <v>5890</v>
      </c>
      <c r="D38" s="3" t="n">
        <v>1.28</v>
      </c>
    </row>
    <row r="39" customFormat="false" ht="14" hidden="false" customHeight="false" outlineLevel="0" collapsed="false">
      <c r="A39" s="3" t="n">
        <v>1916</v>
      </c>
      <c r="B39" s="3" t="n">
        <v>3</v>
      </c>
      <c r="C39" s="14" t="n">
        <f aca="false">DATE(A39,B39,15)</f>
        <v>5919</v>
      </c>
      <c r="D39" s="3" t="n">
        <v>1.32</v>
      </c>
    </row>
    <row r="40" customFormat="false" ht="14" hidden="false" customHeight="false" outlineLevel="0" collapsed="false">
      <c r="A40" s="3" t="n">
        <v>1916</v>
      </c>
      <c r="B40" s="3" t="n">
        <v>4</v>
      </c>
      <c r="C40" s="14" t="n">
        <f aca="false">DATE(A40,B40,15)</f>
        <v>5950</v>
      </c>
      <c r="D40" s="3" t="n">
        <v>1.3</v>
      </c>
    </row>
    <row r="41" customFormat="false" ht="14" hidden="false" customHeight="false" outlineLevel="0" collapsed="false">
      <c r="A41" s="3" t="n">
        <v>1916</v>
      </c>
      <c r="B41" s="3" t="n">
        <v>5</v>
      </c>
      <c r="C41" s="14" t="n">
        <f aca="false">DATE(A41,B41,15)</f>
        <v>5980</v>
      </c>
      <c r="D41" s="3" t="n">
        <v>1.24</v>
      </c>
    </row>
    <row r="42" customFormat="false" ht="14" hidden="false" customHeight="false" outlineLevel="0" collapsed="false">
      <c r="A42" s="3" t="n">
        <v>1916</v>
      </c>
      <c r="B42" s="3" t="n">
        <v>6</v>
      </c>
      <c r="C42" s="14" t="n">
        <f aca="false">DATE(A42,B42,15)</f>
        <v>6011</v>
      </c>
      <c r="D42" s="3" t="n">
        <v>1.26</v>
      </c>
    </row>
    <row r="43" customFormat="false" ht="14" hidden="false" customHeight="false" outlineLevel="0" collapsed="false">
      <c r="A43" s="3" t="n">
        <v>1916</v>
      </c>
      <c r="B43" s="3" t="n">
        <v>7</v>
      </c>
      <c r="C43" s="14" t="n">
        <f aca="false">DATE(A43,B43,15)</f>
        <v>6041</v>
      </c>
      <c r="D43" s="3" t="n">
        <v>1.31</v>
      </c>
    </row>
    <row r="44" customFormat="false" ht="14" hidden="false" customHeight="false" outlineLevel="0" collapsed="false">
      <c r="A44" s="3" t="n">
        <v>1916</v>
      </c>
      <c r="B44" s="3" t="n">
        <v>8</v>
      </c>
      <c r="C44" s="14" t="n">
        <f aca="false">DATE(A44,B44,15)</f>
        <v>6072</v>
      </c>
      <c r="D44" s="3" t="n">
        <v>1.33</v>
      </c>
    </row>
    <row r="45" customFormat="false" ht="14" hidden="false" customHeight="false" outlineLevel="0" collapsed="false">
      <c r="A45" s="3" t="n">
        <v>1916</v>
      </c>
      <c r="B45" s="3" t="n">
        <v>9</v>
      </c>
      <c r="C45" s="14" t="n">
        <f aca="false">DATE(A45,B45,15)</f>
        <v>6103</v>
      </c>
      <c r="D45" s="3" t="n">
        <v>1.37</v>
      </c>
    </row>
    <row r="46" customFormat="false" ht="14" hidden="false" customHeight="false" outlineLevel="0" collapsed="false">
      <c r="A46" s="3" t="n">
        <v>1916</v>
      </c>
      <c r="B46" s="3" t="n">
        <v>10</v>
      </c>
      <c r="C46" s="14" t="n">
        <f aca="false">DATE(A46,B46,15)</f>
        <v>6133</v>
      </c>
      <c r="D46" s="3" t="n">
        <v>1.36</v>
      </c>
    </row>
    <row r="47" customFormat="false" ht="14" hidden="false" customHeight="false" outlineLevel="0" collapsed="false">
      <c r="A47" s="3" t="n">
        <v>1916</v>
      </c>
      <c r="B47" s="3" t="n">
        <v>11</v>
      </c>
      <c r="C47" s="14" t="n">
        <f aca="false">DATE(A47,B47,15)</f>
        <v>6164</v>
      </c>
      <c r="D47" s="3" t="n">
        <v>1.38</v>
      </c>
    </row>
    <row r="48" customFormat="false" ht="14" hidden="false" customHeight="false" outlineLevel="0" collapsed="false">
      <c r="A48" s="3" t="n">
        <v>1916</v>
      </c>
      <c r="B48" s="3" t="n">
        <v>12</v>
      </c>
      <c r="C48" s="14" t="n">
        <f aca="false">DATE(A48,B48,15)</f>
        <v>6194</v>
      </c>
      <c r="D48" s="3" t="n">
        <v>1.36</v>
      </c>
    </row>
    <row r="49" customFormat="false" ht="14" hidden="false" customHeight="false" outlineLevel="0" collapsed="false">
      <c r="A49" s="3" t="n">
        <v>1917</v>
      </c>
      <c r="B49" s="3" t="n">
        <v>1</v>
      </c>
      <c r="C49" s="14" t="n">
        <f aca="false">DATE(A49,B49,15)</f>
        <v>6225</v>
      </c>
      <c r="D49" s="3" t="n">
        <v>1.38</v>
      </c>
    </row>
    <row r="50" customFormat="false" ht="14" hidden="false" customHeight="false" outlineLevel="0" collapsed="false">
      <c r="A50" s="3" t="n">
        <v>1917</v>
      </c>
      <c r="B50" s="3" t="n">
        <v>2</v>
      </c>
      <c r="C50" s="14" t="n">
        <f aca="false">DATE(A50,B50,15)</f>
        <v>6256</v>
      </c>
      <c r="D50" s="3" t="n">
        <v>1.4</v>
      </c>
    </row>
    <row r="51" customFormat="false" ht="14" hidden="false" customHeight="false" outlineLevel="0" collapsed="false">
      <c r="A51" s="3" t="n">
        <v>1917</v>
      </c>
      <c r="B51" s="3" t="n">
        <v>3</v>
      </c>
      <c r="C51" s="14" t="n">
        <f aca="false">DATE(A51,B51,15)</f>
        <v>6284</v>
      </c>
      <c r="D51" s="3" t="n">
        <v>1.39</v>
      </c>
    </row>
    <row r="52" customFormat="false" ht="14" hidden="false" customHeight="false" outlineLevel="0" collapsed="false">
      <c r="A52" s="3" t="n">
        <v>1917</v>
      </c>
      <c r="B52" s="3" t="n">
        <v>4</v>
      </c>
      <c r="C52" s="14" t="n">
        <f aca="false">DATE(A52,B52,15)</f>
        <v>6315</v>
      </c>
      <c r="D52" s="3" t="n">
        <v>1.54</v>
      </c>
    </row>
    <row r="53" customFormat="false" ht="14" hidden="false" customHeight="false" outlineLevel="0" collapsed="false">
      <c r="A53" s="3" t="n">
        <v>1917</v>
      </c>
      <c r="B53" s="3" t="n">
        <v>5</v>
      </c>
      <c r="C53" s="14" t="n">
        <f aca="false">DATE(A53,B53,15)</f>
        <v>6345</v>
      </c>
      <c r="D53" s="3" t="n">
        <v>1.56</v>
      </c>
    </row>
    <row r="54" customFormat="false" ht="14" hidden="false" customHeight="false" outlineLevel="0" collapsed="false">
      <c r="A54" s="3" t="n">
        <v>1917</v>
      </c>
      <c r="B54" s="3" t="n">
        <v>6</v>
      </c>
      <c r="C54" s="14" t="n">
        <f aca="false">DATE(A54,B54,15)</f>
        <v>6376</v>
      </c>
      <c r="D54" s="3" t="n">
        <v>1.69</v>
      </c>
    </row>
    <row r="55" customFormat="false" ht="14" hidden="false" customHeight="false" outlineLevel="0" collapsed="false">
      <c r="A55" s="3" t="n">
        <v>1917</v>
      </c>
      <c r="B55" s="3" t="n">
        <v>7</v>
      </c>
      <c r="C55" s="14" t="n">
        <f aca="false">DATE(A55,B55,15)</f>
        <v>6406</v>
      </c>
      <c r="D55" s="3" t="n">
        <v>1.7</v>
      </c>
    </row>
    <row r="56" customFormat="false" ht="14" hidden="false" customHeight="false" outlineLevel="0" collapsed="false">
      <c r="A56" s="3" t="n">
        <v>1917</v>
      </c>
      <c r="B56" s="3" t="n">
        <v>8</v>
      </c>
      <c r="C56" s="14" t="n">
        <f aca="false">DATE(A56,B56,15)</f>
        <v>6437</v>
      </c>
      <c r="D56" s="3" t="n">
        <v>1.7</v>
      </c>
    </row>
    <row r="57" customFormat="false" ht="14" hidden="false" customHeight="false" outlineLevel="0" collapsed="false">
      <c r="A57" s="3" t="n">
        <v>1917</v>
      </c>
      <c r="B57" s="3" t="n">
        <v>9</v>
      </c>
      <c r="C57" s="14" t="n">
        <f aca="false">DATE(A57,B57,15)</f>
        <v>6468</v>
      </c>
      <c r="D57" s="3" t="n">
        <v>1.72</v>
      </c>
    </row>
    <row r="58" customFormat="false" ht="14" hidden="false" customHeight="false" outlineLevel="0" collapsed="false">
      <c r="A58" s="3" t="n">
        <v>1917</v>
      </c>
      <c r="B58" s="3" t="n">
        <v>10</v>
      </c>
      <c r="C58" s="14" t="n">
        <f aca="false">DATE(A58,B58,15)</f>
        <v>6498</v>
      </c>
      <c r="D58" s="3" t="n">
        <v>1.74</v>
      </c>
    </row>
    <row r="59" customFormat="false" ht="14" hidden="false" customHeight="false" outlineLevel="0" collapsed="false">
      <c r="A59" s="3" t="n">
        <v>1917</v>
      </c>
      <c r="B59" s="3" t="n">
        <v>11</v>
      </c>
      <c r="C59" s="14" t="n">
        <f aca="false">DATE(A59,B59,15)</f>
        <v>6529</v>
      </c>
      <c r="D59" s="3" t="n">
        <v>1.65</v>
      </c>
    </row>
    <row r="60" customFormat="false" ht="14" hidden="false" customHeight="false" outlineLevel="0" collapsed="false">
      <c r="A60" s="3" t="n">
        <v>1917</v>
      </c>
      <c r="B60" s="3" t="n">
        <v>12</v>
      </c>
      <c r="C60" s="14" t="n">
        <f aca="false">DATE(A60,B60,15)</f>
        <v>6559</v>
      </c>
      <c r="D60" s="3" t="n">
        <v>1.35</v>
      </c>
    </row>
    <row r="61" customFormat="false" ht="14" hidden="false" customHeight="false" outlineLevel="0" collapsed="false">
      <c r="A61" s="3" t="n">
        <v>1918</v>
      </c>
      <c r="B61" s="3" t="n">
        <v>1</v>
      </c>
      <c r="C61" s="14" t="n">
        <f aca="false">DATE(A61,B61,15)</f>
        <v>6590</v>
      </c>
      <c r="D61" s="3" t="n">
        <v>1.24</v>
      </c>
    </row>
    <row r="62" customFormat="false" ht="14" hidden="false" customHeight="false" outlineLevel="0" collapsed="false">
      <c r="A62" s="3" t="n">
        <v>1918</v>
      </c>
      <c r="B62" s="3" t="n">
        <v>2</v>
      </c>
      <c r="C62" s="14" t="n">
        <f aca="false">DATE(A62,B62,15)</f>
        <v>6621</v>
      </c>
      <c r="D62" s="3" t="n">
        <v>1.26</v>
      </c>
    </row>
    <row r="63" customFormat="false" ht="14" hidden="false" customHeight="false" outlineLevel="0" collapsed="false">
      <c r="A63" s="3" t="n">
        <v>1918</v>
      </c>
      <c r="B63" s="3" t="n">
        <v>3</v>
      </c>
      <c r="C63" s="14" t="n">
        <f aca="false">DATE(A63,B63,15)</f>
        <v>6649</v>
      </c>
      <c r="D63" s="3" t="n">
        <v>1.24</v>
      </c>
    </row>
    <row r="64" customFormat="false" ht="14" hidden="false" customHeight="false" outlineLevel="0" collapsed="false">
      <c r="A64" s="3" t="n">
        <v>1918</v>
      </c>
      <c r="B64" s="3" t="n">
        <v>4</v>
      </c>
      <c r="C64" s="14" t="n">
        <f aca="false">DATE(A64,B64,15)</f>
        <v>6680</v>
      </c>
      <c r="D64" s="3" t="n">
        <v>1.22</v>
      </c>
    </row>
    <row r="65" customFormat="false" ht="14" hidden="false" customHeight="false" outlineLevel="0" collapsed="false">
      <c r="A65" s="3" t="n">
        <v>1918</v>
      </c>
      <c r="B65" s="3" t="n">
        <v>5</v>
      </c>
      <c r="C65" s="14" t="n">
        <f aca="false">DATE(A65,B65,15)</f>
        <v>6710</v>
      </c>
      <c r="D65" s="3" t="n">
        <v>1.22</v>
      </c>
    </row>
    <row r="66" customFormat="false" ht="14" hidden="false" customHeight="false" outlineLevel="0" collapsed="false">
      <c r="A66" s="3" t="n">
        <v>1918</v>
      </c>
      <c r="B66" s="3" t="n">
        <v>6</v>
      </c>
      <c r="C66" s="14" t="n">
        <f aca="false">DATE(A66,B66,15)</f>
        <v>6741</v>
      </c>
      <c r="D66" s="3" t="n">
        <v>1.28</v>
      </c>
    </row>
    <row r="67" customFormat="false" ht="14" hidden="false" customHeight="false" outlineLevel="0" collapsed="false">
      <c r="A67" s="3" t="n">
        <v>1918</v>
      </c>
      <c r="B67" s="3" t="n">
        <v>7</v>
      </c>
      <c r="C67" s="14" t="n">
        <f aca="false">DATE(A67,B67,15)</f>
        <v>6771</v>
      </c>
      <c r="D67" s="3" t="n">
        <v>1.38</v>
      </c>
    </row>
    <row r="68" customFormat="false" ht="14" hidden="false" customHeight="false" outlineLevel="0" collapsed="false">
      <c r="A68" s="3" t="n">
        <v>1918</v>
      </c>
      <c r="B68" s="3" t="n">
        <v>8</v>
      </c>
      <c r="C68" s="14" t="n">
        <f aca="false">DATE(A68,B68,15)</f>
        <v>6802</v>
      </c>
      <c r="D68" s="3" t="n">
        <v>1.45</v>
      </c>
    </row>
    <row r="69" customFormat="false" ht="14" hidden="false" customHeight="false" outlineLevel="0" collapsed="false">
      <c r="A69" s="3" t="n">
        <v>1918</v>
      </c>
      <c r="B69" s="3" t="n">
        <v>9</v>
      </c>
      <c r="C69" s="14" t="n">
        <f aca="false">DATE(A69,B69,15)</f>
        <v>6833</v>
      </c>
      <c r="D69" s="3" t="n">
        <v>1.57</v>
      </c>
    </row>
    <row r="70" customFormat="false" ht="14" hidden="false" customHeight="false" outlineLevel="0" collapsed="false">
      <c r="A70" s="3" t="n">
        <v>1918</v>
      </c>
      <c r="B70" s="3" t="n">
        <v>10</v>
      </c>
      <c r="C70" s="14" t="n">
        <f aca="false">DATE(A70,B70,15)</f>
        <v>6863</v>
      </c>
      <c r="D70" s="3" t="n">
        <v>1.57</v>
      </c>
    </row>
    <row r="71" customFormat="false" ht="14" hidden="false" customHeight="false" outlineLevel="0" collapsed="false">
      <c r="A71" s="3" t="n">
        <v>1918</v>
      </c>
      <c r="B71" s="3" t="n">
        <v>11</v>
      </c>
      <c r="C71" s="14" t="n">
        <f aca="false">DATE(A71,B71,15)</f>
        <v>6894</v>
      </c>
      <c r="D71" s="3" t="n">
        <v>1.77</v>
      </c>
    </row>
    <row r="72" customFormat="false" ht="14" hidden="false" customHeight="false" outlineLevel="0" collapsed="false">
      <c r="A72" s="3" t="n">
        <v>1918</v>
      </c>
      <c r="B72" s="3" t="n">
        <v>12</v>
      </c>
      <c r="C72" s="14" t="n">
        <f aca="false">DATE(A72,B72,15)</f>
        <v>6924</v>
      </c>
      <c r="D72" s="3" t="n">
        <v>1.97</v>
      </c>
    </row>
    <row r="73" customFormat="false" ht="14" hidden="false" customHeight="false" outlineLevel="0" collapsed="false">
      <c r="A73" s="3" t="n">
        <v>1919</v>
      </c>
      <c r="B73" s="3" t="n">
        <v>1</v>
      </c>
      <c r="C73" s="14" t="n">
        <f aca="false">DATE(A73,B73,15)</f>
        <v>6955</v>
      </c>
      <c r="D73" s="3" t="n">
        <v>1.95</v>
      </c>
    </row>
    <row r="74" customFormat="false" ht="14" hidden="false" customHeight="false" outlineLevel="0" collapsed="false">
      <c r="A74" s="3" t="n">
        <v>1919</v>
      </c>
      <c r="B74" s="3" t="n">
        <v>2</v>
      </c>
      <c r="C74" s="14" t="n">
        <f aca="false">DATE(A74,B74,15)</f>
        <v>6986</v>
      </c>
      <c r="D74" s="3" t="n">
        <v>2.17</v>
      </c>
    </row>
    <row r="75" customFormat="false" ht="14" hidden="false" customHeight="false" outlineLevel="0" collapsed="false">
      <c r="A75" s="3" t="n">
        <v>1919</v>
      </c>
      <c r="B75" s="3" t="n">
        <v>3</v>
      </c>
      <c r="C75" s="14" t="n">
        <f aca="false">DATE(A75,B75,15)</f>
        <v>7014</v>
      </c>
      <c r="D75" s="3" t="n">
        <v>2.47</v>
      </c>
    </row>
    <row r="76" customFormat="false" ht="14" hidden="false" customHeight="false" outlineLevel="0" collapsed="false">
      <c r="A76" s="3" t="n">
        <v>1919</v>
      </c>
      <c r="B76" s="3" t="n">
        <v>4</v>
      </c>
      <c r="C76" s="14" t="n">
        <f aca="false">DATE(A76,B76,15)</f>
        <v>7045</v>
      </c>
      <c r="D76" s="3" t="n">
        <v>3</v>
      </c>
    </row>
    <row r="77" customFormat="false" ht="14" hidden="false" customHeight="false" outlineLevel="0" collapsed="false">
      <c r="A77" s="3" t="n">
        <v>1919</v>
      </c>
      <c r="B77" s="3" t="n">
        <v>5</v>
      </c>
      <c r="C77" s="14" t="n">
        <f aca="false">DATE(A77,B77,15)</f>
        <v>7075</v>
      </c>
      <c r="D77" s="3" t="n">
        <v>3.6</v>
      </c>
    </row>
    <row r="78" customFormat="false" ht="14" hidden="false" customHeight="false" outlineLevel="0" collapsed="false">
      <c r="A78" s="3" t="n">
        <v>1919</v>
      </c>
      <c r="B78" s="3" t="n">
        <v>6</v>
      </c>
      <c r="C78" s="14" t="n">
        <f aca="false">DATE(A78,B78,15)</f>
        <v>7106</v>
      </c>
      <c r="D78" s="3" t="n">
        <v>3.34</v>
      </c>
    </row>
    <row r="79" customFormat="false" ht="14" hidden="false" customHeight="false" outlineLevel="0" collapsed="false">
      <c r="A79" s="3" t="n">
        <v>1919</v>
      </c>
      <c r="B79" s="3" t="n">
        <v>7</v>
      </c>
      <c r="C79" s="14" t="n">
        <f aca="false">DATE(A79,B79,15)</f>
        <v>7136</v>
      </c>
      <c r="D79" s="3" t="n">
        <v>3.59</v>
      </c>
    </row>
    <row r="80" customFormat="false" ht="14" hidden="false" customHeight="false" outlineLevel="0" collapsed="false">
      <c r="A80" s="3" t="n">
        <v>1919</v>
      </c>
      <c r="B80" s="3" t="n">
        <v>8</v>
      </c>
      <c r="C80" s="14" t="n">
        <f aca="false">DATE(A80,B80,15)</f>
        <v>7167</v>
      </c>
      <c r="D80" s="3" t="n">
        <v>4.48</v>
      </c>
    </row>
    <row r="81" customFormat="false" ht="14" hidden="false" customHeight="false" outlineLevel="0" collapsed="false">
      <c r="A81" s="3" t="n">
        <v>1919</v>
      </c>
      <c r="B81" s="3" t="n">
        <v>9</v>
      </c>
      <c r="C81" s="14" t="n">
        <f aca="false">DATE(A81,B81,15)</f>
        <v>7198</v>
      </c>
      <c r="D81" s="3" t="n">
        <v>5.73</v>
      </c>
    </row>
    <row r="82" customFormat="false" ht="14" hidden="false" customHeight="false" outlineLevel="0" collapsed="false">
      <c r="A82" s="3" t="n">
        <v>1919</v>
      </c>
      <c r="B82" s="3" t="n">
        <v>10</v>
      </c>
      <c r="C82" s="14" t="n">
        <f aca="false">DATE(A82,B82,15)</f>
        <v>7228</v>
      </c>
      <c r="D82" s="3" t="n">
        <v>6.39</v>
      </c>
    </row>
    <row r="83" customFormat="false" ht="14" hidden="false" customHeight="false" outlineLevel="0" collapsed="false">
      <c r="A83" s="3" t="n">
        <v>1919</v>
      </c>
      <c r="B83" s="3" t="n">
        <v>11</v>
      </c>
      <c r="C83" s="14" t="n">
        <f aca="false">DATE(A83,B83,15)</f>
        <v>7259</v>
      </c>
      <c r="D83" s="3" t="n">
        <v>9.12</v>
      </c>
    </row>
    <row r="84" customFormat="false" ht="14" hidden="false" customHeight="false" outlineLevel="0" collapsed="false">
      <c r="A84" s="3" t="n">
        <v>1919</v>
      </c>
      <c r="B84" s="3" t="n">
        <v>12</v>
      </c>
      <c r="C84" s="14" t="n">
        <f aca="false">DATE(A84,B84,15)</f>
        <v>7289</v>
      </c>
      <c r="D84" s="3" t="n">
        <v>11.14</v>
      </c>
    </row>
    <row r="85" customFormat="false" ht="14" hidden="false" customHeight="false" outlineLevel="0" collapsed="false">
      <c r="A85" s="3" t="n">
        <v>1920</v>
      </c>
      <c r="B85" s="3" t="n">
        <v>1</v>
      </c>
      <c r="C85" s="14" t="n">
        <f aca="false">DATE(A85,B85,15)</f>
        <v>7320</v>
      </c>
      <c r="D85" s="3" t="n">
        <v>15.4</v>
      </c>
    </row>
    <row r="86" customFormat="false" ht="14" hidden="false" customHeight="false" outlineLevel="0" collapsed="false">
      <c r="A86" s="3" t="n">
        <v>1920</v>
      </c>
      <c r="B86" s="3" t="n">
        <v>2</v>
      </c>
      <c r="C86" s="14" t="n">
        <f aca="false">DATE(A86,B86,15)</f>
        <v>7351</v>
      </c>
      <c r="D86" s="3" t="n">
        <v>23.6</v>
      </c>
    </row>
    <row r="87" customFormat="false" ht="14" hidden="false" customHeight="false" outlineLevel="0" collapsed="false">
      <c r="A87" s="3" t="n">
        <v>1920</v>
      </c>
      <c r="B87" s="3" t="n">
        <v>3</v>
      </c>
      <c r="C87" s="14" t="n">
        <f aca="false">DATE(A87,B87,15)</f>
        <v>7380</v>
      </c>
      <c r="D87" s="3" t="n">
        <v>20</v>
      </c>
    </row>
    <row r="88" customFormat="false" ht="14" hidden="false" customHeight="false" outlineLevel="0" collapsed="false">
      <c r="A88" s="3" t="n">
        <v>1920</v>
      </c>
      <c r="B88" s="3" t="n">
        <v>4</v>
      </c>
      <c r="C88" s="14" t="n">
        <f aca="false">DATE(A88,B88,15)</f>
        <v>7411</v>
      </c>
      <c r="D88" s="3" t="n">
        <v>14.2</v>
      </c>
    </row>
    <row r="89" customFormat="false" ht="14" hidden="false" customHeight="false" outlineLevel="0" collapsed="false">
      <c r="A89" s="3" t="n">
        <v>1920</v>
      </c>
      <c r="B89" s="3" t="n">
        <v>5</v>
      </c>
      <c r="C89" s="14" t="n">
        <f aca="false">DATE(A89,B89,15)</f>
        <v>7441</v>
      </c>
      <c r="D89" s="3" t="n">
        <v>11.1</v>
      </c>
    </row>
    <row r="90" customFormat="false" ht="14" hidden="false" customHeight="false" outlineLevel="0" collapsed="false">
      <c r="A90" s="3" t="n">
        <v>1920</v>
      </c>
      <c r="B90" s="3" t="n">
        <v>6</v>
      </c>
      <c r="C90" s="14" t="n">
        <f aca="false">DATE(A90,B90,15)</f>
        <v>7472</v>
      </c>
      <c r="D90" s="3" t="n">
        <v>9.3</v>
      </c>
    </row>
    <row r="91" customFormat="false" ht="14" hidden="false" customHeight="false" outlineLevel="0" collapsed="false">
      <c r="A91" s="3" t="n">
        <v>1920</v>
      </c>
      <c r="B91" s="3" t="n">
        <v>7</v>
      </c>
      <c r="C91" s="14" t="n">
        <f aca="false">DATE(A91,B91,15)</f>
        <v>7502</v>
      </c>
      <c r="D91" s="3" t="n">
        <v>9.4</v>
      </c>
    </row>
    <row r="92" customFormat="false" ht="14" hidden="false" customHeight="false" outlineLevel="0" collapsed="false">
      <c r="A92" s="3" t="n">
        <v>1920</v>
      </c>
      <c r="B92" s="3" t="n">
        <v>8</v>
      </c>
      <c r="C92" s="14" t="n">
        <f aca="false">DATE(A92,B92,15)</f>
        <v>7533</v>
      </c>
      <c r="D92" s="3" t="n">
        <v>11.4</v>
      </c>
    </row>
    <row r="93" customFormat="false" ht="14" hidden="false" customHeight="false" outlineLevel="0" collapsed="false">
      <c r="A93" s="3" t="n">
        <v>1920</v>
      </c>
      <c r="B93" s="3" t="n">
        <v>9</v>
      </c>
      <c r="C93" s="14" t="n">
        <f aca="false">DATE(A93,B93,15)</f>
        <v>7564</v>
      </c>
      <c r="D93" s="3" t="n">
        <v>13.8</v>
      </c>
    </row>
    <row r="94" customFormat="false" ht="14" hidden="false" customHeight="false" outlineLevel="0" collapsed="false">
      <c r="A94" s="3" t="n">
        <v>1920</v>
      </c>
      <c r="B94" s="3" t="n">
        <v>10</v>
      </c>
      <c r="C94" s="14" t="n">
        <f aca="false">DATE(A94,B94,15)</f>
        <v>7594</v>
      </c>
      <c r="D94" s="3" t="n">
        <v>16.2</v>
      </c>
    </row>
    <row r="95" customFormat="false" ht="14" hidden="false" customHeight="false" outlineLevel="0" collapsed="false">
      <c r="A95" s="3" t="n">
        <v>1920</v>
      </c>
      <c r="B95" s="3" t="n">
        <v>11</v>
      </c>
      <c r="C95" s="14" t="n">
        <f aca="false">DATE(A95,B95,15)</f>
        <v>7625</v>
      </c>
      <c r="D95" s="3" t="n">
        <v>18.4</v>
      </c>
    </row>
    <row r="96" customFormat="false" ht="14" hidden="false" customHeight="false" outlineLevel="0" collapsed="false">
      <c r="A96" s="3" t="n">
        <v>1920</v>
      </c>
      <c r="B96" s="3" t="n">
        <v>12</v>
      </c>
      <c r="C96" s="14" t="n">
        <f aca="false">DATE(A96,B96,15)</f>
        <v>7655</v>
      </c>
      <c r="D96" s="3" t="n">
        <v>17.4</v>
      </c>
    </row>
    <row r="97" customFormat="false" ht="14" hidden="false" customHeight="false" outlineLevel="0" collapsed="false">
      <c r="A97" s="3" t="n">
        <v>1921</v>
      </c>
      <c r="B97" s="3" t="n">
        <v>1</v>
      </c>
      <c r="C97" s="14" t="n">
        <f aca="false">DATE(A97,B97,15)</f>
        <v>7686</v>
      </c>
      <c r="D97" s="3" t="n">
        <v>15.5</v>
      </c>
    </row>
    <row r="98" customFormat="false" ht="14" hidden="false" customHeight="false" outlineLevel="0" collapsed="false">
      <c r="A98" s="3" t="n">
        <v>1921</v>
      </c>
      <c r="B98" s="3" t="n">
        <v>2</v>
      </c>
      <c r="C98" s="14" t="n">
        <f aca="false">DATE(A98,B98,15)</f>
        <v>7717</v>
      </c>
      <c r="D98" s="3" t="n">
        <v>14.6</v>
      </c>
    </row>
    <row r="99" customFormat="false" ht="14" hidden="false" customHeight="false" outlineLevel="0" collapsed="false">
      <c r="A99" s="3" t="n">
        <v>1921</v>
      </c>
      <c r="B99" s="3" t="n">
        <v>3</v>
      </c>
      <c r="C99" s="14" t="n">
        <f aca="false">DATE(A99,B99,15)</f>
        <v>7745</v>
      </c>
      <c r="D99" s="3" t="n">
        <v>14.9</v>
      </c>
    </row>
    <row r="100" customFormat="false" ht="14" hidden="false" customHeight="false" outlineLevel="0" collapsed="false">
      <c r="A100" s="3" t="n">
        <v>1921</v>
      </c>
      <c r="B100" s="3" t="n">
        <v>4</v>
      </c>
      <c r="C100" s="14" t="n">
        <f aca="false">DATE(A100,B100,15)</f>
        <v>7776</v>
      </c>
      <c r="D100" s="3" t="n">
        <v>15.1</v>
      </c>
    </row>
    <row r="101" customFormat="false" ht="14" hidden="false" customHeight="false" outlineLevel="0" collapsed="false">
      <c r="A101" s="3" t="n">
        <v>1921</v>
      </c>
      <c r="B101" s="3" t="n">
        <v>5</v>
      </c>
      <c r="C101" s="14" t="n">
        <f aca="false">DATE(A101,B101,15)</f>
        <v>7806</v>
      </c>
      <c r="D101" s="3" t="n">
        <v>14.8</v>
      </c>
    </row>
    <row r="102" customFormat="false" ht="14" hidden="false" customHeight="false" outlineLevel="0" collapsed="false">
      <c r="A102" s="3" t="n">
        <v>1921</v>
      </c>
      <c r="B102" s="3" t="n">
        <v>6</v>
      </c>
      <c r="C102" s="14" t="n">
        <f aca="false">DATE(A102,B102,15)</f>
        <v>7837</v>
      </c>
      <c r="D102" s="3" t="n">
        <v>16.5</v>
      </c>
    </row>
    <row r="103" customFormat="false" ht="14" hidden="false" customHeight="false" outlineLevel="0" collapsed="false">
      <c r="A103" s="3" t="n">
        <v>1921</v>
      </c>
      <c r="B103" s="3" t="n">
        <v>7</v>
      </c>
      <c r="C103" s="14" t="n">
        <f aca="false">DATE(A103,B103,15)</f>
        <v>7867</v>
      </c>
      <c r="D103" s="3" t="n">
        <v>18.3</v>
      </c>
    </row>
    <row r="104" customFormat="false" ht="14" hidden="false" customHeight="false" outlineLevel="0" collapsed="false">
      <c r="A104" s="3" t="n">
        <v>1921</v>
      </c>
      <c r="B104" s="3" t="n">
        <v>8</v>
      </c>
      <c r="C104" s="14" t="n">
        <f aca="false">DATE(A104,B104,15)</f>
        <v>7898</v>
      </c>
      <c r="D104" s="3" t="n">
        <v>20.1</v>
      </c>
    </row>
    <row r="105" customFormat="false" ht="14" hidden="false" customHeight="false" outlineLevel="0" collapsed="false">
      <c r="A105" s="3" t="n">
        <v>1921</v>
      </c>
      <c r="B105" s="3" t="n">
        <v>9</v>
      </c>
      <c r="C105" s="14" t="n">
        <f aca="false">DATE(A105,B105,15)</f>
        <v>7929</v>
      </c>
      <c r="D105" s="3" t="n">
        <v>25</v>
      </c>
    </row>
    <row r="106" customFormat="false" ht="14" hidden="false" customHeight="false" outlineLevel="0" collapsed="false">
      <c r="A106" s="3" t="n">
        <v>1921</v>
      </c>
      <c r="B106" s="3" t="n">
        <v>10</v>
      </c>
      <c r="C106" s="14" t="n">
        <f aca="false">DATE(A106,B106,15)</f>
        <v>7959</v>
      </c>
      <c r="D106" s="3" t="n">
        <v>35.8</v>
      </c>
    </row>
    <row r="107" customFormat="false" ht="14" hidden="false" customHeight="false" outlineLevel="0" collapsed="false">
      <c r="A107" s="3" t="n">
        <v>1921</v>
      </c>
      <c r="B107" s="3" t="n">
        <v>11</v>
      </c>
      <c r="C107" s="14" t="n">
        <f aca="false">DATE(A107,B107,15)</f>
        <v>7990</v>
      </c>
      <c r="D107" s="3" t="n">
        <v>62.6</v>
      </c>
    </row>
    <row r="108" customFormat="false" ht="14" hidden="false" customHeight="false" outlineLevel="0" collapsed="false">
      <c r="A108" s="3" t="n">
        <v>1921</v>
      </c>
      <c r="B108" s="3" t="n">
        <v>12</v>
      </c>
      <c r="C108" s="14" t="n">
        <f aca="false">DATE(A108,B108,15)</f>
        <v>8020</v>
      </c>
      <c r="D108" s="3" t="n">
        <v>45.7</v>
      </c>
    </row>
    <row r="109" customFormat="false" ht="14" hidden="false" customHeight="false" outlineLevel="0" collapsed="false">
      <c r="A109" s="3" t="n">
        <v>1922</v>
      </c>
      <c r="B109" s="3" t="n">
        <v>1</v>
      </c>
      <c r="C109" s="14" t="n">
        <f aca="false">DATE(A109,B109,15)</f>
        <v>8051</v>
      </c>
      <c r="D109" s="3" t="n">
        <v>45.7</v>
      </c>
    </row>
    <row r="110" customFormat="false" ht="14" hidden="false" customHeight="false" outlineLevel="0" collapsed="false">
      <c r="A110" s="3" t="n">
        <v>1922</v>
      </c>
      <c r="B110" s="3" t="n">
        <v>2</v>
      </c>
      <c r="C110" s="14" t="n">
        <f aca="false">DATE(A110,B110,15)</f>
        <v>8082</v>
      </c>
      <c r="D110" s="3" t="n">
        <v>49.5</v>
      </c>
    </row>
    <row r="111" customFormat="false" ht="14" hidden="false" customHeight="false" outlineLevel="0" collapsed="false">
      <c r="A111" s="3" t="n">
        <v>1922</v>
      </c>
      <c r="B111" s="3" t="n">
        <v>3</v>
      </c>
      <c r="C111" s="14" t="n">
        <f aca="false">DATE(A111,B111,15)</f>
        <v>8110</v>
      </c>
      <c r="D111" s="3" t="n">
        <v>67.7</v>
      </c>
    </row>
    <row r="112" customFormat="false" ht="14" hidden="false" customHeight="false" outlineLevel="0" collapsed="false">
      <c r="A112" s="3" t="n">
        <v>1922</v>
      </c>
      <c r="B112" s="3" t="n">
        <v>4</v>
      </c>
      <c r="C112" s="14" t="n">
        <f aca="false">DATE(A112,B112,15)</f>
        <v>8141</v>
      </c>
      <c r="D112" s="3" t="n">
        <v>69.3</v>
      </c>
    </row>
    <row r="113" customFormat="false" ht="14" hidden="false" customHeight="false" outlineLevel="0" collapsed="false">
      <c r="A113" s="3" t="n">
        <v>1922</v>
      </c>
      <c r="B113" s="3" t="n">
        <v>5</v>
      </c>
      <c r="C113" s="14" t="n">
        <f aca="false">DATE(A113,B113,15)</f>
        <v>8171</v>
      </c>
      <c r="D113" s="3" t="n">
        <v>69.1</v>
      </c>
    </row>
    <row r="114" customFormat="false" ht="14" hidden="false" customHeight="false" outlineLevel="0" collapsed="false">
      <c r="A114" s="3" t="n">
        <v>1922</v>
      </c>
      <c r="B114" s="3" t="n">
        <v>6</v>
      </c>
      <c r="C114" s="14" t="n">
        <f aca="false">DATE(A114,B114,15)</f>
        <v>8202</v>
      </c>
      <c r="D114" s="3" t="n">
        <v>75.6</v>
      </c>
    </row>
    <row r="115" customFormat="false" ht="14" hidden="false" customHeight="false" outlineLevel="0" collapsed="false">
      <c r="A115" s="3" t="n">
        <v>1922</v>
      </c>
      <c r="B115" s="3" t="n">
        <v>7</v>
      </c>
      <c r="C115" s="14" t="n">
        <f aca="false">DATE(A115,B115,15)</f>
        <v>8232</v>
      </c>
      <c r="D115" s="3" t="n">
        <v>117.5</v>
      </c>
    </row>
    <row r="116" customFormat="false" ht="14" hidden="false" customHeight="false" outlineLevel="0" collapsed="false">
      <c r="A116" s="3" t="n">
        <v>1922</v>
      </c>
      <c r="B116" s="3" t="n">
        <v>8</v>
      </c>
      <c r="C116" s="14" t="n">
        <f aca="false">DATE(A116,B116,15)</f>
        <v>8263</v>
      </c>
      <c r="D116" s="3" t="n">
        <v>270.3</v>
      </c>
    </row>
    <row r="117" customFormat="false" ht="14" hidden="false" customHeight="false" outlineLevel="0" collapsed="false">
      <c r="A117" s="3" t="n">
        <v>1922</v>
      </c>
      <c r="B117" s="3" t="n">
        <v>9</v>
      </c>
      <c r="C117" s="14" t="n">
        <f aca="false">DATE(A117,B117,15)</f>
        <v>8294</v>
      </c>
      <c r="D117" s="3" t="n">
        <v>349.2</v>
      </c>
    </row>
    <row r="118" customFormat="false" ht="14" hidden="false" customHeight="false" outlineLevel="0" collapsed="false">
      <c r="A118" s="3" t="n">
        <v>1922</v>
      </c>
      <c r="B118" s="3" t="n">
        <v>10</v>
      </c>
      <c r="C118" s="14" t="n">
        <f aca="false">DATE(A118,B118,15)</f>
        <v>8324</v>
      </c>
      <c r="D118" s="3" t="n">
        <v>757.7</v>
      </c>
    </row>
    <row r="119" customFormat="false" ht="14" hidden="false" customHeight="false" outlineLevel="0" collapsed="false">
      <c r="A119" s="3" t="n">
        <v>1922</v>
      </c>
      <c r="B119" s="3" t="n">
        <v>11</v>
      </c>
      <c r="C119" s="14" t="n">
        <f aca="false">DATE(A119,B119,15)</f>
        <v>8355</v>
      </c>
      <c r="D119" s="3" t="n">
        <v>1711.1</v>
      </c>
    </row>
    <row r="120" customFormat="false" ht="14" hidden="false" customHeight="false" outlineLevel="0" collapsed="false">
      <c r="A120" s="3" t="n">
        <v>1922</v>
      </c>
      <c r="B120" s="3" t="n">
        <v>12</v>
      </c>
      <c r="C120" s="14" t="n">
        <f aca="false">DATE(A120,B120,15)</f>
        <v>8385</v>
      </c>
      <c r="D120" s="3" t="n">
        <v>1807.8</v>
      </c>
    </row>
    <row r="121" customFormat="false" ht="14" hidden="false" customHeight="false" outlineLevel="0" collapsed="false">
      <c r="A121" s="3" t="n">
        <v>1923</v>
      </c>
      <c r="B121" s="3" t="n">
        <v>1</v>
      </c>
      <c r="C121" s="14" t="n">
        <f aca="false">DATE(A121,B121,15)</f>
        <v>8416</v>
      </c>
      <c r="D121" s="3" t="n">
        <v>4281</v>
      </c>
    </row>
    <row r="122" customFormat="false" ht="14" hidden="false" customHeight="false" outlineLevel="0" collapsed="false">
      <c r="A122" s="3" t="n">
        <v>1923</v>
      </c>
      <c r="B122" s="3" t="n">
        <v>2</v>
      </c>
      <c r="C122" s="14" t="n">
        <f aca="false">DATE(A122,B122,15)</f>
        <v>8447</v>
      </c>
      <c r="D122" s="3" t="n">
        <v>6650</v>
      </c>
    </row>
    <row r="123" customFormat="false" ht="14" hidden="false" customHeight="false" outlineLevel="0" collapsed="false">
      <c r="A123" s="3" t="n">
        <v>1923</v>
      </c>
      <c r="B123" s="3" t="n">
        <v>3</v>
      </c>
      <c r="C123" s="14" t="n">
        <f aca="false">DATE(A123,B123,15)</f>
        <v>8475</v>
      </c>
      <c r="D123" s="3" t="n">
        <v>5047</v>
      </c>
    </row>
    <row r="124" customFormat="false" ht="14" hidden="false" customHeight="false" outlineLevel="0" collapsed="false">
      <c r="A124" s="3" t="n">
        <v>1923</v>
      </c>
      <c r="B124" s="3" t="n">
        <v>4</v>
      </c>
      <c r="C124" s="14" t="n">
        <f aca="false">DATE(A124,B124,15)</f>
        <v>8506</v>
      </c>
      <c r="D124" s="3" t="n">
        <v>5825</v>
      </c>
    </row>
    <row r="125" customFormat="false" ht="14" hidden="false" customHeight="false" outlineLevel="0" collapsed="false">
      <c r="A125" s="3" t="n">
        <v>1923</v>
      </c>
      <c r="B125" s="3" t="n">
        <v>5</v>
      </c>
      <c r="C125" s="14" t="n">
        <f aca="false">DATE(A125,B125,15)</f>
        <v>8536</v>
      </c>
      <c r="D125" s="3" t="n">
        <v>11355</v>
      </c>
    </row>
    <row r="126" customFormat="false" ht="14" hidden="false" customHeight="false" outlineLevel="0" collapsed="false">
      <c r="A126" s="3" t="n">
        <v>1923</v>
      </c>
      <c r="B126" s="3" t="n">
        <v>6</v>
      </c>
      <c r="C126" s="14" t="n">
        <f aca="false">DATE(A126,B126,15)</f>
        <v>8567</v>
      </c>
      <c r="D126" s="3" t="n">
        <v>26202</v>
      </c>
    </row>
    <row r="127" customFormat="false" ht="14" hidden="false" customHeight="false" outlineLevel="0" collapsed="false">
      <c r="A127" s="3" t="n">
        <v>1923</v>
      </c>
      <c r="B127" s="3" t="n">
        <v>7</v>
      </c>
      <c r="C127" s="14" t="n">
        <f aca="false">DATE(A127,B127,15)</f>
        <v>8597</v>
      </c>
      <c r="D127" s="3" t="n">
        <v>84186</v>
      </c>
    </row>
    <row r="128" customFormat="false" ht="14" hidden="false" customHeight="false" outlineLevel="0" collapsed="false">
      <c r="A128" s="3" t="n">
        <v>1923</v>
      </c>
      <c r="B128" s="3" t="n">
        <v>8</v>
      </c>
      <c r="C128" s="14" t="n">
        <f aca="false">DATE(A128,B128,15)</f>
        <v>8628</v>
      </c>
      <c r="D128" s="3" t="n">
        <v>1100632</v>
      </c>
    </row>
    <row r="129" customFormat="false" ht="14" hidden="false" customHeight="false" outlineLevel="0" collapsed="false">
      <c r="A129" s="3" t="n">
        <v>1923</v>
      </c>
      <c r="B129" s="3" t="n">
        <v>9</v>
      </c>
      <c r="C129" s="14" t="n">
        <f aca="false">DATE(A129,B129,15)</f>
        <v>8659</v>
      </c>
      <c r="D129" s="3" t="n">
        <v>2350000</v>
      </c>
    </row>
    <row r="130" customFormat="false" ht="14" hidden="false" customHeight="false" outlineLevel="0" collapsed="false">
      <c r="A130" s="3" t="n">
        <v>1923</v>
      </c>
      <c r="B130" s="3" t="n">
        <v>10</v>
      </c>
      <c r="C130" s="14" t="n">
        <f aca="false">DATE(A130,B130,15)</f>
        <v>8689</v>
      </c>
      <c r="D130" s="3" t="n">
        <v>6100000000</v>
      </c>
    </row>
    <row r="131" customFormat="false" ht="14" hidden="false" customHeight="false" outlineLevel="0" collapsed="false">
      <c r="A131" s="3" t="n">
        <v>1923</v>
      </c>
      <c r="B131" s="3" t="n">
        <v>11</v>
      </c>
      <c r="C131" s="14" t="n">
        <f aca="false">DATE(A131,B131,15)</f>
        <v>8720</v>
      </c>
      <c r="D131" s="3" t="n">
        <v>522300000000</v>
      </c>
    </row>
    <row r="132" customFormat="false" ht="14" hidden="false" customHeight="false" outlineLevel="0" collapsed="false">
      <c r="A132" s="3" t="n">
        <v>1923</v>
      </c>
      <c r="B132" s="3" t="n">
        <v>12</v>
      </c>
      <c r="C132" s="14" t="n">
        <f aca="false">DATE(A132,B132,15)</f>
        <v>8750</v>
      </c>
      <c r="D132" s="3" t="n">
        <v>100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Ross</cp:lastModifiedBy>
  <dcterms:modified xsi:type="dcterms:W3CDTF">2010-05-20T20:07:32Z</dcterms:modified>
  <cp:revision>9</cp:revision>
  <dc:subject/>
  <dc:title/>
</cp:coreProperties>
</file>